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名录" sheetId="1" state="visible" r:id="rId2"/>
    <sheet name="鸟" sheetId="2" state="visible" r:id="rId3"/>
  </sheets>
  <definedNames>
    <definedName function="false" hidden="false" localSheetId="0" name="_xlnm.Print_Titles" vbProcedure="false">总名录!$1:$2</definedName>
    <definedName function="false" hidden="true" localSheetId="1" name="_xlnm._FilterDatabase" vbProcedure="false">鸟!$A$2:$E$480</definedName>
    <definedName function="false" hidden="false" localSheetId="0" name="Excel_BuiltIn__FilterDatabase" vbProcedure="false">总名录!$A$1:$E$1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7" uniqueCount="2599">
  <si>
    <t xml:space="preserve">国家重点保护野生动物名录</t>
  </si>
  <si>
    <t xml:space="preserve">中文名</t>
  </si>
  <si>
    <t xml:space="preserve">学名</t>
  </si>
  <si>
    <t xml:space="preserve">保护级别</t>
  </si>
  <si>
    <t xml:space="preserve">备注</t>
  </si>
  <si>
    <r>
      <rPr>
        <b val="true"/>
        <sz val="9"/>
        <rFont val="Noto Sans"/>
        <family val="2"/>
      </rPr>
      <t xml:space="preserve">脊索动物门 </t>
    </r>
    <r>
      <rPr>
        <b val="true"/>
        <sz val="9"/>
        <rFont val="宋体"/>
        <family val="0"/>
        <charset val="134"/>
      </rPr>
      <t xml:space="preserve">CHORDATA</t>
    </r>
  </si>
  <si>
    <r>
      <rPr>
        <b val="true"/>
        <sz val="9"/>
        <rFont val="Noto Sans"/>
        <family val="2"/>
      </rPr>
      <t xml:space="preserve">哺乳纲 </t>
    </r>
    <r>
      <rPr>
        <sz val="9"/>
        <rFont val="Times New Roman"/>
        <family val="1"/>
      </rPr>
      <t xml:space="preserve">MAMMALIA</t>
    </r>
  </si>
  <si>
    <r>
      <rPr>
        <b val="true"/>
        <sz val="9"/>
        <rFont val="Noto Sans"/>
        <family val="2"/>
      </rPr>
      <t xml:space="preserve">灵长目</t>
    </r>
    <r>
      <rPr>
        <b val="true"/>
        <sz val="9"/>
        <rFont val="宋体"/>
        <family val="0"/>
        <charset val="134"/>
      </rPr>
      <t xml:space="preserve">#</t>
    </r>
  </si>
  <si>
    <t xml:space="preserve">PRIMATES</t>
  </si>
  <si>
    <t xml:space="preserve">　懒猴科</t>
  </si>
  <si>
    <t xml:space="preserve">Lorisidae</t>
  </si>
  <si>
    <t xml:space="preserve">　　蜂猴</t>
  </si>
  <si>
    <t xml:space="preserve">Nycticebus bengalensis</t>
  </si>
  <si>
    <t xml:space="preserve">一级</t>
  </si>
  <si>
    <t xml:space="preserve">　　倭蜂猴</t>
  </si>
  <si>
    <t xml:space="preserve">Nycticebus pygmaeus</t>
  </si>
  <si>
    <t xml:space="preserve">　猴科</t>
  </si>
  <si>
    <t xml:space="preserve">Cercopithecidae</t>
  </si>
  <si>
    <t xml:space="preserve">　　短尾猴</t>
  </si>
  <si>
    <t xml:space="preserve">Macaca arctoides</t>
  </si>
  <si>
    <t xml:space="preserve">二级</t>
  </si>
  <si>
    <t xml:space="preserve">　　熊猴</t>
  </si>
  <si>
    <t xml:space="preserve">Macaca assamensis</t>
  </si>
  <si>
    <t xml:space="preserve">　　台湾猴</t>
  </si>
  <si>
    <t xml:space="preserve">Macaca cyclopis</t>
  </si>
  <si>
    <t xml:space="preserve">　　北豚尾猴</t>
  </si>
  <si>
    <t xml:space="preserve">Macaca leonina</t>
  </si>
  <si>
    <t xml:space="preserve">原名“豚尾猴”</t>
  </si>
  <si>
    <t xml:space="preserve">　　白颊猕猴</t>
  </si>
  <si>
    <t xml:space="preserve">Macaca leucogenys</t>
  </si>
  <si>
    <t xml:space="preserve">　　猕猴</t>
  </si>
  <si>
    <t xml:space="preserve">Macaca mulatta</t>
  </si>
  <si>
    <t xml:space="preserve">　　藏南猕猴</t>
  </si>
  <si>
    <t xml:space="preserve">Macaca munzala</t>
  </si>
  <si>
    <t xml:space="preserve">　　藏酋猴</t>
  </si>
  <si>
    <t xml:space="preserve">Macaca thibetana</t>
  </si>
  <si>
    <t xml:space="preserve">　　喜山长尾叶猴</t>
  </si>
  <si>
    <t xml:space="preserve">Semnopithecus schistaceus</t>
  </si>
  <si>
    <t xml:space="preserve">　　印支灰叶猴</t>
  </si>
  <si>
    <t xml:space="preserve">Trachypithecus crepusculus</t>
  </si>
  <si>
    <t xml:space="preserve">　　黑叶猴</t>
  </si>
  <si>
    <t xml:space="preserve">Trachypithecus francoisi</t>
  </si>
  <si>
    <t xml:space="preserve">　　菲氏叶猴</t>
  </si>
  <si>
    <t xml:space="preserve">Trachypithecus phayrei</t>
  </si>
  <si>
    <t xml:space="preserve">　　戴帽叶猴</t>
  </si>
  <si>
    <t xml:space="preserve">Trachypithecus pileatus </t>
  </si>
  <si>
    <t xml:space="preserve">　　白头叶猴</t>
  </si>
  <si>
    <t xml:space="preserve">Trachypithecus leucocephalus</t>
  </si>
  <si>
    <t xml:space="preserve">　　肖氏乌叶猴</t>
  </si>
  <si>
    <t xml:space="preserve">Trachypithecus shortridgei</t>
  </si>
  <si>
    <t xml:space="preserve">　　滇金丝猴</t>
  </si>
  <si>
    <t xml:space="preserve">Rhinopithecus bieti</t>
  </si>
  <si>
    <t xml:space="preserve">　　黔金丝猴</t>
  </si>
  <si>
    <t xml:space="preserve">Rhinopithecus brelichi</t>
  </si>
  <si>
    <t xml:space="preserve">　　川金丝猴</t>
  </si>
  <si>
    <t xml:space="preserve">Rhinopithecus roxellana</t>
  </si>
  <si>
    <t xml:space="preserve">　　怒江金丝猴</t>
  </si>
  <si>
    <t xml:space="preserve">Rhinopithecus strykeri</t>
  </si>
  <si>
    <t xml:space="preserve">　长臂猿科</t>
  </si>
  <si>
    <t xml:space="preserve">Hylobatidae</t>
  </si>
  <si>
    <t xml:space="preserve">　　西白眉长臂猿</t>
  </si>
  <si>
    <t xml:space="preserve">Hoolock hoolock</t>
  </si>
  <si>
    <t xml:space="preserve">　　东白眉长臂猿</t>
  </si>
  <si>
    <t xml:space="preserve">Hoolock leuconedys</t>
  </si>
  <si>
    <t xml:space="preserve">　　高黎贡白眉长臂猿</t>
  </si>
  <si>
    <t xml:space="preserve">Hoolock tianxing</t>
  </si>
  <si>
    <t xml:space="preserve">　　白掌长臂猿</t>
  </si>
  <si>
    <t xml:space="preserve">Hylobates lar</t>
  </si>
  <si>
    <t xml:space="preserve">　　西黑冠长臂猿</t>
  </si>
  <si>
    <t xml:space="preserve">Nomascus concolor</t>
  </si>
  <si>
    <t xml:space="preserve">　　东黑冠长臂猿</t>
  </si>
  <si>
    <t xml:space="preserve">Nomascus nasutus</t>
  </si>
  <si>
    <t xml:space="preserve">　　海南长臂猿</t>
  </si>
  <si>
    <t xml:space="preserve">Nomascus hainanus</t>
  </si>
  <si>
    <t xml:space="preserve">　　北白颊长臂猿</t>
  </si>
  <si>
    <t xml:space="preserve">Nomascus leucogenys</t>
  </si>
  <si>
    <r>
      <rPr>
        <b val="true"/>
        <sz val="9"/>
        <rFont val="Noto Sans"/>
        <family val="2"/>
      </rPr>
      <t xml:space="preserve">鳞甲目</t>
    </r>
    <r>
      <rPr>
        <b val="true"/>
        <sz val="9"/>
        <rFont val="宋体"/>
        <family val="0"/>
        <charset val="134"/>
      </rPr>
      <t xml:space="preserve">#</t>
    </r>
  </si>
  <si>
    <t xml:space="preserve">PHOLIDOTA</t>
  </si>
  <si>
    <t xml:space="preserve">　鲮鲤科</t>
  </si>
  <si>
    <t xml:space="preserve">Manidae</t>
  </si>
  <si>
    <t xml:space="preserve">　　印度穿山甲</t>
  </si>
  <si>
    <t xml:space="preserve">Manis crassicaudata</t>
  </si>
  <si>
    <t xml:space="preserve">　　马来穿山甲</t>
  </si>
  <si>
    <t xml:space="preserve">Manis javanica</t>
  </si>
  <si>
    <t xml:space="preserve">　　穿山甲</t>
  </si>
  <si>
    <t xml:space="preserve">Manis pentadactyla</t>
  </si>
  <si>
    <t xml:space="preserve">食肉目</t>
  </si>
  <si>
    <t xml:space="preserve">CARNIVORA</t>
  </si>
  <si>
    <t xml:space="preserve">　犬科</t>
  </si>
  <si>
    <t xml:space="preserve">Canidae</t>
  </si>
  <si>
    <t xml:space="preserve">　　狼</t>
  </si>
  <si>
    <t xml:space="preserve">Canis lupus</t>
  </si>
  <si>
    <t xml:space="preserve">　　亚洲胡狼</t>
  </si>
  <si>
    <t xml:space="preserve">Canis aureus</t>
  </si>
  <si>
    <t xml:space="preserve">　　豺</t>
  </si>
  <si>
    <t xml:space="preserve">Cuon alpinus</t>
  </si>
  <si>
    <t xml:space="preserve">　　貉</t>
  </si>
  <si>
    <t xml:space="preserve">Nyctereutes procyonoides</t>
  </si>
  <si>
    <t xml:space="preserve">仅限野外种群</t>
  </si>
  <si>
    <t xml:space="preserve">　　沙狐</t>
  </si>
  <si>
    <t xml:space="preserve">Vulpes corsac</t>
  </si>
  <si>
    <t xml:space="preserve">　　藏狐</t>
  </si>
  <si>
    <t xml:space="preserve">Vulpes ferrilata</t>
  </si>
  <si>
    <t xml:space="preserve">　　赤狐</t>
  </si>
  <si>
    <t xml:space="preserve">Vulpes vulpes</t>
  </si>
  <si>
    <r>
      <rPr>
        <b val="true"/>
        <sz val="9"/>
        <rFont val="Noto Sans"/>
        <family val="2"/>
      </rPr>
      <t xml:space="preserve">　熊科</t>
    </r>
    <r>
      <rPr>
        <b val="true"/>
        <sz val="9"/>
        <rFont val="宋体"/>
        <family val="0"/>
        <charset val="134"/>
      </rPr>
      <t xml:space="preserve">#</t>
    </r>
  </si>
  <si>
    <t xml:space="preserve">Ursidae</t>
  </si>
  <si>
    <t xml:space="preserve">　　懒熊</t>
  </si>
  <si>
    <t xml:space="preserve">Melursus ursinus</t>
  </si>
  <si>
    <t xml:space="preserve">　　马来熊</t>
  </si>
  <si>
    <t xml:space="preserve">Helarctos malayanus</t>
  </si>
  <si>
    <t xml:space="preserve">　　棕熊</t>
  </si>
  <si>
    <t xml:space="preserve">Ursus arctos</t>
  </si>
  <si>
    <t xml:space="preserve">　　黑熊</t>
  </si>
  <si>
    <t xml:space="preserve">Ursus thibetanus</t>
  </si>
  <si>
    <r>
      <rPr>
        <b val="true"/>
        <sz val="9"/>
        <rFont val="Noto Sans"/>
        <family val="2"/>
      </rPr>
      <t xml:space="preserve">　大熊猫科</t>
    </r>
    <r>
      <rPr>
        <b val="true"/>
        <sz val="9"/>
        <rFont val="宋体"/>
        <family val="0"/>
        <charset val="134"/>
      </rPr>
      <t xml:space="preserve">#</t>
    </r>
  </si>
  <si>
    <t xml:space="preserve">Ailuropodidae</t>
  </si>
  <si>
    <t xml:space="preserve">　　大熊猫</t>
  </si>
  <si>
    <t xml:space="preserve">Ailuropoda melanoleuca</t>
  </si>
  <si>
    <r>
      <rPr>
        <b val="true"/>
        <sz val="9"/>
        <rFont val="Noto Sans"/>
        <family val="2"/>
      </rPr>
      <t xml:space="preserve">　小熊猫科</t>
    </r>
    <r>
      <rPr>
        <b val="true"/>
        <sz val="9"/>
        <rFont val="宋体"/>
        <family val="0"/>
        <charset val="134"/>
      </rPr>
      <t xml:space="preserve">#</t>
    </r>
  </si>
  <si>
    <t xml:space="preserve">Ailuridae</t>
  </si>
  <si>
    <t xml:space="preserve">　　小熊猫</t>
  </si>
  <si>
    <t xml:space="preserve">Ailurus fulgens</t>
  </si>
  <si>
    <t xml:space="preserve">　鼬科</t>
  </si>
  <si>
    <t xml:space="preserve">Mustelidae</t>
  </si>
  <si>
    <t xml:space="preserve">　　黄喉貂</t>
  </si>
  <si>
    <t xml:space="preserve">Martes flavigula</t>
  </si>
  <si>
    <t xml:space="preserve">　　石貂</t>
  </si>
  <si>
    <t xml:space="preserve">Martes foina</t>
  </si>
  <si>
    <t xml:space="preserve">　　紫貂</t>
  </si>
  <si>
    <t xml:space="preserve">Martes zibellina</t>
  </si>
  <si>
    <t xml:space="preserve">　　貂熊</t>
  </si>
  <si>
    <t xml:space="preserve">Gulo gulo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爪水獭</t>
    </r>
  </si>
  <si>
    <t xml:space="preserve">Aonyx cinere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獭</t>
    </r>
  </si>
  <si>
    <t xml:space="preserve">Lutra lutr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獭</t>
    </r>
  </si>
  <si>
    <t xml:space="preserve">Lutrogale perspicillata</t>
  </si>
  <si>
    <t xml:space="preserve">　灵猫科</t>
  </si>
  <si>
    <t xml:space="preserve">Viverridae</t>
  </si>
  <si>
    <t xml:space="preserve">　　大斑灵猫</t>
  </si>
  <si>
    <t xml:space="preserve">Viverra megaspila</t>
  </si>
  <si>
    <t xml:space="preserve">　　大灵猫</t>
  </si>
  <si>
    <t xml:space="preserve">Viverra zibetha</t>
  </si>
  <si>
    <t xml:space="preserve">　　小灵猫</t>
  </si>
  <si>
    <t xml:space="preserve">Viverricula indica</t>
  </si>
  <si>
    <t xml:space="preserve">　　椰子猫</t>
  </si>
  <si>
    <t xml:space="preserve">Paradoxurus hermaphroditus</t>
  </si>
  <si>
    <t xml:space="preserve">　　熊狸</t>
  </si>
  <si>
    <t xml:space="preserve">Arctictis binturong</t>
  </si>
  <si>
    <t xml:space="preserve">　　小齿狸</t>
  </si>
  <si>
    <t xml:space="preserve">Arctogalidia trivirgata</t>
  </si>
  <si>
    <t xml:space="preserve">　　缟灵猫</t>
  </si>
  <si>
    <t xml:space="preserve">Chrotogale owstoni</t>
  </si>
  <si>
    <t xml:space="preserve">　林狸科</t>
  </si>
  <si>
    <t xml:space="preserve">Prionodontidae</t>
  </si>
  <si>
    <t xml:space="preserve">　　斑林狸</t>
  </si>
  <si>
    <t xml:space="preserve">Prionodon pardicolor</t>
  </si>
  <si>
    <r>
      <rPr>
        <b val="true"/>
        <sz val="9"/>
        <rFont val="Noto Sans"/>
        <family val="2"/>
      </rPr>
      <t xml:space="preserve">　猫科</t>
    </r>
    <r>
      <rPr>
        <b val="true"/>
        <sz val="9"/>
        <rFont val="宋体"/>
        <family val="0"/>
        <charset val="134"/>
      </rPr>
      <t xml:space="preserve">#</t>
    </r>
  </si>
  <si>
    <t xml:space="preserve">Felidae</t>
  </si>
  <si>
    <t xml:space="preserve">　　荒漠猫</t>
  </si>
  <si>
    <t xml:space="preserve">Felis bieti</t>
  </si>
  <si>
    <t xml:space="preserve">　　丛林猫</t>
  </si>
  <si>
    <t xml:space="preserve">Felis chaus</t>
  </si>
  <si>
    <t xml:space="preserve">　　野猫</t>
  </si>
  <si>
    <t xml:space="preserve">Felis silvestris</t>
  </si>
  <si>
    <t xml:space="preserve">原名“草原斑猫”</t>
  </si>
  <si>
    <t xml:space="preserve">　　渔猫</t>
  </si>
  <si>
    <t xml:space="preserve">Felis viverrinus</t>
  </si>
  <si>
    <t xml:space="preserve">　　兔狲</t>
  </si>
  <si>
    <t xml:space="preserve">Otocolobus manul</t>
  </si>
  <si>
    <t xml:space="preserve">　　猞猁</t>
  </si>
  <si>
    <t xml:space="preserve">Lynx lynx</t>
  </si>
  <si>
    <t xml:space="preserve">　　云猫</t>
  </si>
  <si>
    <t xml:space="preserve">Pardofelis marmorata</t>
  </si>
  <si>
    <t xml:space="preserve">　　金猫</t>
  </si>
  <si>
    <t xml:space="preserve">Pardofelis temminckii</t>
  </si>
  <si>
    <t xml:space="preserve">　　豹猫</t>
  </si>
  <si>
    <t xml:space="preserve">Prionailurus bengalensis</t>
  </si>
  <si>
    <t xml:space="preserve">　　云豹</t>
  </si>
  <si>
    <t xml:space="preserve">Neofelis nebulosa</t>
  </si>
  <si>
    <t xml:space="preserve">　　豹</t>
  </si>
  <si>
    <t xml:space="preserve">Panthera pardus</t>
  </si>
  <si>
    <t xml:space="preserve">　　虎</t>
  </si>
  <si>
    <t xml:space="preserve">Panthera tigris</t>
  </si>
  <si>
    <t xml:space="preserve">　　雪豹</t>
  </si>
  <si>
    <t xml:space="preserve">Panthera uncia</t>
  </si>
  <si>
    <r>
      <rPr>
        <b val="true"/>
        <sz val="9"/>
        <rFont val="Noto Sans"/>
        <family val="2"/>
      </rPr>
      <t xml:space="preserve">　海狮科</t>
    </r>
    <r>
      <rPr>
        <b val="true"/>
        <sz val="9"/>
        <rFont val="宋体"/>
        <family val="0"/>
        <charset val="134"/>
      </rPr>
      <t xml:space="preserve">#</t>
    </r>
  </si>
  <si>
    <t xml:space="preserve">Otar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海狗</t>
    </r>
  </si>
  <si>
    <t xml:space="preserve">Callorhinus ursin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海狮</t>
    </r>
  </si>
  <si>
    <t xml:space="preserve">Eumetopias jubatus</t>
  </si>
  <si>
    <r>
      <rPr>
        <b val="true"/>
        <sz val="9"/>
        <rFont val="Noto Sans"/>
        <family val="2"/>
      </rPr>
      <t xml:space="preserve">　海豹科</t>
    </r>
    <r>
      <rPr>
        <b val="true"/>
        <sz val="9"/>
        <rFont val="宋体"/>
        <family val="0"/>
        <charset val="134"/>
      </rPr>
      <t xml:space="preserve">#</t>
    </r>
  </si>
  <si>
    <t xml:space="preserve">Phoc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太平洋斑海豹</t>
    </r>
  </si>
  <si>
    <t xml:space="preserve">Phoca largha</t>
  </si>
  <si>
    <t xml:space="preserve">原名“斑海豹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髯海豹</t>
    </r>
  </si>
  <si>
    <t xml:space="preserve">Erignathus barb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海豹</t>
    </r>
  </si>
  <si>
    <t xml:space="preserve">Pusa  hispida</t>
  </si>
  <si>
    <r>
      <rPr>
        <b val="true"/>
        <sz val="9"/>
        <rFont val="Noto Sans"/>
        <family val="2"/>
      </rPr>
      <t xml:space="preserve">长鼻目</t>
    </r>
    <r>
      <rPr>
        <b val="true"/>
        <sz val="9"/>
        <rFont val="宋体"/>
        <family val="0"/>
        <charset val="134"/>
      </rPr>
      <t xml:space="preserve">#</t>
    </r>
  </si>
  <si>
    <t xml:space="preserve">PROBOSCIDEA</t>
  </si>
  <si>
    <t xml:space="preserve">　象科</t>
  </si>
  <si>
    <t xml:space="preserve">Elephantidae</t>
  </si>
  <si>
    <t xml:space="preserve">　　亚洲象</t>
  </si>
  <si>
    <t xml:space="preserve">Elephas maximus</t>
  </si>
  <si>
    <t xml:space="preserve">奇蹄目</t>
  </si>
  <si>
    <t xml:space="preserve">PERISSODACTYLA</t>
  </si>
  <si>
    <t xml:space="preserve">　马科</t>
  </si>
  <si>
    <t xml:space="preserve">Equidae</t>
  </si>
  <si>
    <t xml:space="preserve">　　普氏野马</t>
  </si>
  <si>
    <t xml:space="preserve">Equus ferus</t>
  </si>
  <si>
    <t xml:space="preserve">原名“野马”</t>
  </si>
  <si>
    <t xml:space="preserve">　　蒙古野驴</t>
  </si>
  <si>
    <t xml:space="preserve">Equus hemionus</t>
  </si>
  <si>
    <t xml:space="preserve">　　藏野驴</t>
  </si>
  <si>
    <t xml:space="preserve">Equus kiang</t>
  </si>
  <si>
    <t xml:space="preserve">原名“西藏野驴”</t>
  </si>
  <si>
    <t xml:space="preserve">偶蹄目</t>
  </si>
  <si>
    <t xml:space="preserve">ARTIODACTYLA</t>
  </si>
  <si>
    <t xml:space="preserve">　骆驼科</t>
  </si>
  <si>
    <t xml:space="preserve">Camelidae</t>
  </si>
  <si>
    <t xml:space="preserve">原名“驼科”</t>
  </si>
  <si>
    <t xml:space="preserve">　　野骆驼</t>
  </si>
  <si>
    <t xml:space="preserve">Camelus ferus</t>
  </si>
  <si>
    <r>
      <rPr>
        <b val="true"/>
        <sz val="9"/>
        <rFont val="Noto Sans"/>
        <family val="2"/>
      </rPr>
      <t xml:space="preserve">　鼷鹿科</t>
    </r>
    <r>
      <rPr>
        <b val="true"/>
        <sz val="9"/>
        <rFont val="宋体"/>
        <family val="0"/>
        <charset val="134"/>
      </rPr>
      <t xml:space="preserve">#</t>
    </r>
  </si>
  <si>
    <t xml:space="preserve">Tragulidae</t>
  </si>
  <si>
    <t xml:space="preserve">　　威氏鼷鹿</t>
  </si>
  <si>
    <t xml:space="preserve">Tragulus williamsoni</t>
  </si>
  <si>
    <t xml:space="preserve">原名“鼷鹿”</t>
  </si>
  <si>
    <r>
      <rPr>
        <b val="true"/>
        <sz val="9"/>
        <rFont val="Noto Sans"/>
        <family val="2"/>
      </rPr>
      <t xml:space="preserve">　麝科</t>
    </r>
    <r>
      <rPr>
        <b val="true"/>
        <sz val="9"/>
        <rFont val="宋体"/>
        <family val="0"/>
        <charset val="134"/>
      </rPr>
      <t xml:space="preserve">#</t>
    </r>
  </si>
  <si>
    <t xml:space="preserve">Moschidae</t>
  </si>
  <si>
    <t xml:space="preserve">　　安徽麝</t>
  </si>
  <si>
    <t xml:space="preserve">Moschus anhuiensis</t>
  </si>
  <si>
    <t xml:space="preserve">　　林麝</t>
  </si>
  <si>
    <t xml:space="preserve">Moschus berezovskii</t>
  </si>
  <si>
    <t xml:space="preserve">　　马麝</t>
  </si>
  <si>
    <t xml:space="preserve">Moschus chrysogaster</t>
  </si>
  <si>
    <t xml:space="preserve">　　黑麝</t>
  </si>
  <si>
    <t xml:space="preserve">Moschus fuscus</t>
  </si>
  <si>
    <t xml:space="preserve">　　喜马拉雅麝</t>
  </si>
  <si>
    <t xml:space="preserve">Moschus leucogaster</t>
  </si>
  <si>
    <t xml:space="preserve">　　原麝</t>
  </si>
  <si>
    <t xml:space="preserve">Moschus moschiferus</t>
  </si>
  <si>
    <t xml:space="preserve">　鹿科</t>
  </si>
  <si>
    <t xml:space="preserve">Cervidae</t>
  </si>
  <si>
    <t xml:space="preserve">　　獐</t>
  </si>
  <si>
    <t xml:space="preserve">Hydropotes inermis</t>
  </si>
  <si>
    <t xml:space="preserve">原名“河麂”</t>
  </si>
  <si>
    <t xml:space="preserve">　　黑麂</t>
  </si>
  <si>
    <t xml:space="preserve">Muntiacus crinifrons</t>
  </si>
  <si>
    <t xml:space="preserve">　　贡山麂</t>
  </si>
  <si>
    <t xml:space="preserve">Muntiacus gongshanensis</t>
  </si>
  <si>
    <t xml:space="preserve">　　海南麂</t>
  </si>
  <si>
    <t xml:space="preserve">Muntiacus nigripes</t>
  </si>
  <si>
    <t xml:space="preserve">　　豚鹿</t>
  </si>
  <si>
    <t xml:space="preserve">Axis porcinus</t>
  </si>
  <si>
    <t xml:space="preserve">　　水鹿</t>
  </si>
  <si>
    <t xml:space="preserve">Cervus equinus</t>
  </si>
  <si>
    <t xml:space="preserve">　　梅花鹿</t>
  </si>
  <si>
    <t xml:space="preserve">Cervus nippon</t>
  </si>
  <si>
    <t xml:space="preserve">　　马鹿</t>
  </si>
  <si>
    <t xml:space="preserve">Cervus canadensis</t>
  </si>
  <si>
    <t xml:space="preserve">　　西藏马鹿（包括白臀鹿）</t>
  </si>
  <si>
    <r>
      <rPr>
        <i val="true"/>
        <sz val="9"/>
        <rFont val="Times New Roman"/>
        <family val="1"/>
      </rPr>
      <t xml:space="preserve">Cervus wallichii</t>
    </r>
    <r>
      <rPr>
        <i val="true"/>
        <sz val="9"/>
        <rFont val="Noto Sans"/>
        <family val="2"/>
      </rPr>
      <t xml:space="preserve">（</t>
    </r>
    <r>
      <rPr>
        <i val="true"/>
        <sz val="9"/>
        <rFont val="Times New Roman"/>
        <family val="1"/>
      </rPr>
      <t xml:space="preserve">C. w. macneilli</t>
    </r>
    <r>
      <rPr>
        <i val="true"/>
        <sz val="9"/>
        <rFont val="Noto Sans"/>
        <family val="2"/>
      </rPr>
      <t xml:space="preserve">）</t>
    </r>
  </si>
  <si>
    <t xml:space="preserve">　　塔里木马鹿</t>
  </si>
  <si>
    <t xml:space="preserve">Cervus yarkandensis</t>
  </si>
  <si>
    <t xml:space="preserve">　　坡鹿</t>
  </si>
  <si>
    <t xml:space="preserve">Panolia siamensis</t>
  </si>
  <si>
    <t xml:space="preserve">　　白唇鹿</t>
  </si>
  <si>
    <t xml:space="preserve">Przewalskium albirostris</t>
  </si>
  <si>
    <t xml:space="preserve">　　麋鹿</t>
  </si>
  <si>
    <t xml:space="preserve">Elaphurus davidianus</t>
  </si>
  <si>
    <t xml:space="preserve">　　毛冠鹿</t>
  </si>
  <si>
    <t xml:space="preserve">Elaphodus cephalophus</t>
  </si>
  <si>
    <t xml:space="preserve">　　驼鹿</t>
  </si>
  <si>
    <t xml:space="preserve">Alces alces</t>
  </si>
  <si>
    <t xml:space="preserve">　牛科</t>
  </si>
  <si>
    <t xml:space="preserve">Bovidae</t>
  </si>
  <si>
    <t xml:space="preserve">　　野牛</t>
  </si>
  <si>
    <t xml:space="preserve">Bos gaurus</t>
  </si>
  <si>
    <t xml:space="preserve">　　爪哇野牛</t>
  </si>
  <si>
    <t xml:space="preserve">Bos javanicus</t>
  </si>
  <si>
    <t xml:space="preserve">　　野牦牛</t>
  </si>
  <si>
    <t xml:space="preserve">Bos mutus</t>
  </si>
  <si>
    <t xml:space="preserve">　　蒙原羚</t>
  </si>
  <si>
    <t xml:space="preserve">Procapra gutturosa</t>
  </si>
  <si>
    <t xml:space="preserve">原名“黄羊”</t>
  </si>
  <si>
    <t xml:space="preserve">　　藏原羚</t>
  </si>
  <si>
    <t xml:space="preserve">Procapra picticaudata</t>
  </si>
  <si>
    <t xml:space="preserve">　　普氏原羚</t>
  </si>
  <si>
    <t xml:space="preserve">Procapra przewalskii</t>
  </si>
  <si>
    <t xml:space="preserve">　　鹅喉羚</t>
  </si>
  <si>
    <t xml:space="preserve">Gazella subgutturosa</t>
  </si>
  <si>
    <t xml:space="preserve">　　藏羚</t>
  </si>
  <si>
    <t xml:space="preserve">Pantholops hodgsonii</t>
  </si>
  <si>
    <t xml:space="preserve"> </t>
  </si>
  <si>
    <t xml:space="preserve">　　高鼻羚羊</t>
  </si>
  <si>
    <t xml:space="preserve">Saiga tatarica</t>
  </si>
  <si>
    <t xml:space="preserve">　　秦岭羚牛</t>
  </si>
  <si>
    <t xml:space="preserve">Budorcas bedfordi</t>
  </si>
  <si>
    <t xml:space="preserve">　　四川羚牛</t>
  </si>
  <si>
    <t xml:space="preserve">Budorcas tibetanus</t>
  </si>
  <si>
    <t xml:space="preserve">　　不丹羚牛</t>
  </si>
  <si>
    <t xml:space="preserve">Budorcas whitei</t>
  </si>
  <si>
    <t xml:space="preserve">　　贡山羚牛</t>
  </si>
  <si>
    <t xml:space="preserve">Budorcas taxicolor</t>
  </si>
  <si>
    <t xml:space="preserve">原名“扭角羚”</t>
  </si>
  <si>
    <t xml:space="preserve">　　赤斑羚</t>
  </si>
  <si>
    <t xml:space="preserve">Naemorhedus baileyi</t>
  </si>
  <si>
    <t xml:space="preserve">　　长尾斑羚</t>
  </si>
  <si>
    <t xml:space="preserve">Naemorhedus caudatus</t>
  </si>
  <si>
    <t xml:space="preserve">　　缅甸斑羚</t>
  </si>
  <si>
    <t xml:space="preserve">Naemorhedus evansi</t>
  </si>
  <si>
    <t xml:space="preserve">　　喜马拉雅斑羚</t>
  </si>
  <si>
    <t xml:space="preserve">Naemorhedus goral</t>
  </si>
  <si>
    <t xml:space="preserve">原名“斑羚”</t>
  </si>
  <si>
    <t xml:space="preserve">　　中华斑羚</t>
  </si>
  <si>
    <t xml:space="preserve">Naemorhedus griseus</t>
  </si>
  <si>
    <t xml:space="preserve">　　塔尔羊</t>
  </si>
  <si>
    <t xml:space="preserve">Hemitragus jemlahicus</t>
  </si>
  <si>
    <t xml:space="preserve">　　北山羊</t>
  </si>
  <si>
    <t xml:space="preserve">Capra sibirica</t>
  </si>
  <si>
    <t xml:space="preserve">　　岩羊</t>
  </si>
  <si>
    <t xml:space="preserve">Pseudois nayaur</t>
  </si>
  <si>
    <t xml:space="preserve">　　阿尔泰盘羊</t>
  </si>
  <si>
    <t xml:space="preserve">Ovis ammon</t>
  </si>
  <si>
    <t xml:space="preserve">原名“盘羊”</t>
  </si>
  <si>
    <t xml:space="preserve">　　哈萨克盘羊</t>
  </si>
  <si>
    <t xml:space="preserve">Ovis collium</t>
  </si>
  <si>
    <t xml:space="preserve">　　戈壁盘羊</t>
  </si>
  <si>
    <t xml:space="preserve">Ovis darwini</t>
  </si>
  <si>
    <t xml:space="preserve">　　西藏盘羊</t>
  </si>
  <si>
    <t xml:space="preserve">Ovis hodgsoni</t>
  </si>
  <si>
    <t xml:space="preserve">　　天山盘羊</t>
  </si>
  <si>
    <t xml:space="preserve">Ovis karelini</t>
  </si>
  <si>
    <t xml:space="preserve">　　帕米尔盘羊</t>
  </si>
  <si>
    <t xml:space="preserve">Ovis polii</t>
  </si>
  <si>
    <t xml:space="preserve">　　中华鬣羚</t>
  </si>
  <si>
    <t xml:space="preserve">Capricornis milneedwardsii</t>
  </si>
  <si>
    <t xml:space="preserve">原名“鬣羚”</t>
  </si>
  <si>
    <t xml:space="preserve">　　红鬣羚</t>
  </si>
  <si>
    <t xml:space="preserve">Capricornis rubidus</t>
  </si>
  <si>
    <t xml:space="preserve">　　台湾鬣羚</t>
  </si>
  <si>
    <t xml:space="preserve">Capricornis swinhoei</t>
  </si>
  <si>
    <t xml:space="preserve">　　喜马拉雅鬣羚</t>
  </si>
  <si>
    <t xml:space="preserve">Capricornis thar</t>
  </si>
  <si>
    <t xml:space="preserve">啮齿目</t>
  </si>
  <si>
    <t xml:space="preserve">RODENTIA</t>
  </si>
  <si>
    <t xml:space="preserve">　河狸科</t>
  </si>
  <si>
    <t xml:space="preserve">Castoridae</t>
  </si>
  <si>
    <t xml:space="preserve">　　河狸</t>
  </si>
  <si>
    <t xml:space="preserve">Castor fiber</t>
  </si>
  <si>
    <t xml:space="preserve">　松鼠科</t>
  </si>
  <si>
    <t xml:space="preserve">Sciuridae</t>
  </si>
  <si>
    <t xml:space="preserve">　　巨松鼠</t>
  </si>
  <si>
    <t xml:space="preserve">Ratufa bicolor</t>
  </si>
  <si>
    <t xml:space="preserve">兔形目</t>
  </si>
  <si>
    <t xml:space="preserve">LAGOMORPHA</t>
  </si>
  <si>
    <t xml:space="preserve">　鼠兔科</t>
  </si>
  <si>
    <t xml:space="preserve">Ochotonidae</t>
  </si>
  <si>
    <t xml:space="preserve">　　贺兰山鼠兔</t>
  </si>
  <si>
    <t xml:space="preserve">Ochotona argentata</t>
  </si>
  <si>
    <t xml:space="preserve">　　伊犁鼠兔</t>
  </si>
  <si>
    <t xml:space="preserve">Ochotona iliensis</t>
  </si>
  <si>
    <t xml:space="preserve">　兔科</t>
  </si>
  <si>
    <t xml:space="preserve">Leporidae</t>
  </si>
  <si>
    <t xml:space="preserve">　　粗毛兔</t>
  </si>
  <si>
    <t xml:space="preserve">Caprolagus hispidus</t>
  </si>
  <si>
    <t xml:space="preserve">　　海南兔</t>
  </si>
  <si>
    <t xml:space="preserve">Lepus hainanus</t>
  </si>
  <si>
    <t xml:space="preserve">　　雪兔</t>
  </si>
  <si>
    <t xml:space="preserve">Lepus timidus</t>
  </si>
  <si>
    <t xml:space="preserve">　　塔里木兔</t>
  </si>
  <si>
    <t xml:space="preserve">Lepus yarkandensis</t>
  </si>
  <si>
    <r>
      <rPr>
        <b val="true"/>
        <sz val="9"/>
        <rFont val="Noto Sans"/>
        <family val="2"/>
      </rPr>
      <t xml:space="preserve">海牛目</t>
    </r>
    <r>
      <rPr>
        <b val="true"/>
        <sz val="9"/>
        <rFont val="宋体"/>
        <family val="0"/>
        <charset val="134"/>
      </rPr>
      <t xml:space="preserve">#</t>
    </r>
  </si>
  <si>
    <t xml:space="preserve">SIRENIA</t>
  </si>
  <si>
    <t xml:space="preserve">　儒艮科</t>
  </si>
  <si>
    <t xml:space="preserve">Dugong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艮</t>
    </r>
  </si>
  <si>
    <t xml:space="preserve">Dugong dugon</t>
  </si>
  <si>
    <r>
      <rPr>
        <b val="true"/>
        <sz val="9"/>
        <rFont val="Noto Sans"/>
        <family val="2"/>
      </rPr>
      <t xml:space="preserve">鲸目</t>
    </r>
    <r>
      <rPr>
        <b val="true"/>
        <sz val="9"/>
        <rFont val="宋体"/>
        <family val="0"/>
        <charset val="134"/>
      </rPr>
      <t xml:space="preserve">#</t>
    </r>
  </si>
  <si>
    <t xml:space="preserve">CETACEA</t>
  </si>
  <si>
    <t xml:space="preserve">　露脊鲸科</t>
  </si>
  <si>
    <t xml:space="preserve">Balae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太平洋露脊鲸</t>
    </r>
  </si>
  <si>
    <t xml:space="preserve">Eubalaena japonica</t>
  </si>
  <si>
    <t xml:space="preserve">　灰鲸科</t>
  </si>
  <si>
    <t xml:space="preserve">Eschricht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灰鲸</t>
    </r>
  </si>
  <si>
    <t xml:space="preserve">Eschrichtius robustus</t>
  </si>
  <si>
    <t xml:space="preserve">　须鲸科</t>
  </si>
  <si>
    <t xml:space="preserve">Balaenopte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蓝鲸</t>
    </r>
  </si>
  <si>
    <t xml:space="preserve">Balaenoptera muscul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须鲸</t>
    </r>
  </si>
  <si>
    <t xml:space="preserve">Balaenoptera acutorostr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塞鲸</t>
    </r>
  </si>
  <si>
    <t xml:space="preserve">Balaenoptera boreal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布氏鲸</t>
    </r>
  </si>
  <si>
    <t xml:space="preserve">Balaenoptera eden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村鲸</t>
    </r>
  </si>
  <si>
    <t xml:space="preserve">Balaenoptera omura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须鲸</t>
    </r>
  </si>
  <si>
    <t xml:space="preserve">Balaenoptera physal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翅鲸</t>
    </r>
  </si>
  <si>
    <t xml:space="preserve">Megaptera novaeangliae</t>
  </si>
  <si>
    <t xml:space="preserve">　白鱀豚科</t>
  </si>
  <si>
    <t xml:space="preserve">Lipo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白鱀豚</t>
    </r>
  </si>
  <si>
    <t xml:space="preserve">Lipotes vexillifer</t>
  </si>
  <si>
    <t xml:space="preserve">　恒河豚科</t>
  </si>
  <si>
    <t xml:space="preserve">Platanis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恒河豚</t>
    </r>
  </si>
  <si>
    <t xml:space="preserve">Platanista gangetica</t>
  </si>
  <si>
    <t xml:space="preserve">　海豚科</t>
  </si>
  <si>
    <t xml:space="preserve">Delphi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华白海豚</t>
    </r>
  </si>
  <si>
    <t xml:space="preserve">Sousa chi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糙齿海豚</t>
    </r>
  </si>
  <si>
    <t xml:space="preserve">Steno breda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热带点斑原海豚</t>
    </r>
  </si>
  <si>
    <t xml:space="preserve">Stenella attenu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条纹原海豚</t>
    </r>
  </si>
  <si>
    <t xml:space="preserve">Stenella coeruleoalb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飞旋原海豚</t>
    </r>
  </si>
  <si>
    <t xml:space="preserve">Stenella longirostr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喙真海豚</t>
    </r>
  </si>
  <si>
    <t xml:space="preserve">Delphinus cap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真海豚</t>
    </r>
  </si>
  <si>
    <t xml:space="preserve">Delphinus delph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太瓶鼻海豚</t>
    </r>
  </si>
  <si>
    <t xml:space="preserve">Tursiops adunc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瓶鼻海豚</t>
    </r>
  </si>
  <si>
    <t xml:space="preserve">Tursiops trunc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弗氏海豚</t>
    </r>
  </si>
  <si>
    <t xml:space="preserve">Lagenodelphis hose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里氏海豚</t>
    </r>
  </si>
  <si>
    <t xml:space="preserve">Grampus grise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平洋斑纹海豚</t>
    </r>
  </si>
  <si>
    <t xml:space="preserve">Lagenorhynchus obliquiden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瓜头鲸</t>
    </r>
  </si>
  <si>
    <t xml:space="preserve">Peponocephala electr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鲸</t>
    </r>
  </si>
  <si>
    <t xml:space="preserve">Orcinus orc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伪虎鲸</t>
    </r>
  </si>
  <si>
    <t xml:space="preserve">Pseudorca crassiden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虎鲸</t>
    </r>
  </si>
  <si>
    <t xml:space="preserve">Feresa attenu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短肢领航鲸</t>
    </r>
  </si>
  <si>
    <t xml:space="preserve">Globicephala macrorhynchus</t>
  </si>
  <si>
    <t xml:space="preserve">　鼠海豚科</t>
  </si>
  <si>
    <t xml:space="preserve">Phocoe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江江豚</t>
    </r>
  </si>
  <si>
    <t xml:space="preserve">Neophocaena asiaeoriental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亚江豚</t>
    </r>
  </si>
  <si>
    <t xml:space="preserve">Neophocaena sunamer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印太江豚</t>
    </r>
  </si>
  <si>
    <t xml:space="preserve">Neophocaena phocaenoid</t>
  </si>
  <si>
    <t xml:space="preserve">　抹香鲸科</t>
  </si>
  <si>
    <t xml:space="preserve">Physete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抹香鲸</t>
    </r>
  </si>
  <si>
    <t xml:space="preserve">Physeter macrocephal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抹香鲸</t>
    </r>
  </si>
  <si>
    <t xml:space="preserve">Kogia brevicep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侏抹香鲸</t>
    </r>
  </si>
  <si>
    <t xml:space="preserve">Kogia sima</t>
  </si>
  <si>
    <t xml:space="preserve">　喙鲸科</t>
  </si>
  <si>
    <t xml:space="preserve">Ziph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鹅喙鲸</t>
    </r>
  </si>
  <si>
    <t xml:space="preserve">Ziphius cavirostr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柏氏中喙鲸</t>
    </r>
  </si>
  <si>
    <t xml:space="preserve">Mesoplodon densirostr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银杏齿中喙鲸</t>
    </r>
  </si>
  <si>
    <t xml:space="preserve">Mesoplodon ginkgoden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中喙鲸</t>
    </r>
  </si>
  <si>
    <t xml:space="preserve">Mesoplodon peruvian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贝氏喙鲸</t>
    </r>
  </si>
  <si>
    <t xml:space="preserve">Berardius baird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朗氏喙鲸</t>
    </r>
  </si>
  <si>
    <t xml:space="preserve">Indopacetus pacificus</t>
  </si>
  <si>
    <r>
      <rPr>
        <b val="true"/>
        <sz val="9"/>
        <rFont val="Noto Sans"/>
        <family val="2"/>
      </rPr>
      <t xml:space="preserve">鸟纲 </t>
    </r>
    <r>
      <rPr>
        <b val="true"/>
        <sz val="9"/>
        <rFont val="宋体"/>
        <family val="0"/>
        <charset val="134"/>
      </rPr>
      <t xml:space="preserve">AVES</t>
    </r>
  </si>
  <si>
    <t xml:space="preserve">鸡形目</t>
  </si>
  <si>
    <t xml:space="preserve">GALLIFORMES</t>
  </si>
  <si>
    <t xml:space="preserve">　雉科</t>
  </si>
  <si>
    <t xml:space="preserve">Phasianidae</t>
  </si>
  <si>
    <t xml:space="preserve">　　环颈山鹧鸪</t>
  </si>
  <si>
    <t xml:space="preserve">Arborophila torqueola</t>
  </si>
  <si>
    <t xml:space="preserve">　　四川山鹧鸪</t>
  </si>
  <si>
    <t xml:space="preserve">Arborophila rufipectus</t>
  </si>
  <si>
    <t xml:space="preserve">　　红喉山鹧鸪</t>
  </si>
  <si>
    <t xml:space="preserve">Arborophila rufogularis</t>
  </si>
  <si>
    <t xml:space="preserve">　　白眉山鹧鸪</t>
  </si>
  <si>
    <t xml:space="preserve">Arborophila gingica</t>
  </si>
  <si>
    <t xml:space="preserve">　　白颊山鹧鸪</t>
  </si>
  <si>
    <t xml:space="preserve">Arborophila atrogularis</t>
  </si>
  <si>
    <t xml:space="preserve">　　褐胸山鹧鸪</t>
  </si>
  <si>
    <t xml:space="preserve">Arborophila brunneopectus</t>
  </si>
  <si>
    <t xml:space="preserve">　　红胸山鹧鸪</t>
  </si>
  <si>
    <t xml:space="preserve">Arborophila mandellii</t>
  </si>
  <si>
    <t xml:space="preserve">　　台湾山鹧鸪</t>
  </si>
  <si>
    <t xml:space="preserve">Arborophila crudigularis</t>
  </si>
  <si>
    <t xml:space="preserve">　　海南山鹧鸪</t>
  </si>
  <si>
    <t xml:space="preserve">Arborophila ardens</t>
  </si>
  <si>
    <t xml:space="preserve">　　绿脚树鹧鸪</t>
  </si>
  <si>
    <t xml:space="preserve">Tropicoperdix chloropus</t>
  </si>
  <si>
    <t xml:space="preserve">　　花尾榛鸡</t>
  </si>
  <si>
    <t xml:space="preserve">Tetrastes bonasia</t>
  </si>
  <si>
    <t xml:space="preserve">　　斑尾榛鸡</t>
  </si>
  <si>
    <t xml:space="preserve">Tetrastes sewerzowi</t>
  </si>
  <si>
    <t xml:space="preserve">　　镰翅鸡</t>
  </si>
  <si>
    <t xml:space="preserve">Falcipennis falcipennis</t>
  </si>
  <si>
    <t xml:space="preserve">　　松鸡</t>
  </si>
  <si>
    <t xml:space="preserve">Tetrao urogallus</t>
  </si>
  <si>
    <t xml:space="preserve">　　黑嘴松鸡</t>
  </si>
  <si>
    <t xml:space="preserve">Tetrao urogalloides</t>
  </si>
  <si>
    <t xml:space="preserve">原名“细嘴松鸡”</t>
  </si>
  <si>
    <t xml:space="preserve">　　黑琴鸡</t>
  </si>
  <si>
    <t xml:space="preserve">Lyrurus tetrix</t>
  </si>
  <si>
    <t xml:space="preserve">　　岩雷鸟</t>
  </si>
  <si>
    <t xml:space="preserve">Lagopus muta</t>
  </si>
  <si>
    <t xml:space="preserve">　　柳雷鸟</t>
  </si>
  <si>
    <t xml:space="preserve">Lagopus lagopus</t>
  </si>
  <si>
    <t xml:space="preserve">　　红喉雉鹑</t>
  </si>
  <si>
    <t xml:space="preserve">Tetraophasis obscurus</t>
  </si>
  <si>
    <t xml:space="preserve">原名“雉鹑”</t>
  </si>
  <si>
    <t xml:space="preserve">　　黄喉雉鹑</t>
  </si>
  <si>
    <t xml:space="preserve">Tetraophasis szechenyii</t>
  </si>
  <si>
    <t xml:space="preserve">　　暗腹雪鸡</t>
  </si>
  <si>
    <t xml:space="preserve">Tetraogallus himalayensis</t>
  </si>
  <si>
    <t xml:space="preserve">　　藏雪鸡</t>
  </si>
  <si>
    <t xml:space="preserve">Tetraogallus tibetanus</t>
  </si>
  <si>
    <t xml:space="preserve">　　阿尔泰雪鸡</t>
  </si>
  <si>
    <t xml:space="preserve">Tetraogallus altaicus</t>
  </si>
  <si>
    <t xml:space="preserve">　　大石鸡</t>
  </si>
  <si>
    <t xml:space="preserve">Alectoris magna</t>
  </si>
  <si>
    <t xml:space="preserve">　　血雉</t>
  </si>
  <si>
    <t xml:space="preserve">Ithaginis cruentus</t>
  </si>
  <si>
    <t xml:space="preserve">　　黑头角雉</t>
  </si>
  <si>
    <t xml:space="preserve">Tragopan melanocephalus</t>
  </si>
  <si>
    <t xml:space="preserve">　　红胸角雉</t>
  </si>
  <si>
    <t xml:space="preserve">Tragopan satyra</t>
  </si>
  <si>
    <t xml:space="preserve">　　灰腹角雉</t>
  </si>
  <si>
    <t xml:space="preserve">Tragopan blythii</t>
  </si>
  <si>
    <t xml:space="preserve">　　红腹角雉</t>
  </si>
  <si>
    <t xml:space="preserve">Tragopan temminckii</t>
  </si>
  <si>
    <t xml:space="preserve">　　黄腹角雉</t>
  </si>
  <si>
    <t xml:space="preserve">Tragopan caboti</t>
  </si>
  <si>
    <t xml:space="preserve">　　勺鸡</t>
  </si>
  <si>
    <t xml:space="preserve">Pucrasia macrolopha</t>
  </si>
  <si>
    <t xml:space="preserve">　　棕尾虹雉</t>
  </si>
  <si>
    <t xml:space="preserve">Lophophorus impejanus</t>
  </si>
  <si>
    <t xml:space="preserve">　　白尾梢虹雉</t>
  </si>
  <si>
    <t xml:space="preserve">Lophophorus sclateri</t>
  </si>
  <si>
    <t xml:space="preserve">　　绿尾虹雉</t>
  </si>
  <si>
    <t xml:space="preserve">Lophophorus lhuysii</t>
  </si>
  <si>
    <t xml:space="preserve">　　红原鸡</t>
  </si>
  <si>
    <t xml:space="preserve">Gallus gallus</t>
  </si>
  <si>
    <t xml:space="preserve">原名“原鸡”</t>
  </si>
  <si>
    <t xml:space="preserve">　　黑鹇</t>
  </si>
  <si>
    <t xml:space="preserve">Lophura leucomelanos</t>
  </si>
  <si>
    <t xml:space="preserve">　　白鹇</t>
  </si>
  <si>
    <t xml:space="preserve">Lophura nycthemera</t>
  </si>
  <si>
    <t xml:space="preserve">　　蓝腹鹇</t>
  </si>
  <si>
    <t xml:space="preserve">Lophura swinhoii</t>
  </si>
  <si>
    <t xml:space="preserve">原名“蓝鹇”</t>
  </si>
  <si>
    <t xml:space="preserve">　　白马鸡</t>
  </si>
  <si>
    <t xml:space="preserve">Crossoptilon crossoptilon</t>
  </si>
  <si>
    <t xml:space="preserve">原名“藏马鸡”</t>
  </si>
  <si>
    <t xml:space="preserve">　　藏马鸡</t>
  </si>
  <si>
    <t xml:space="preserve">Crossoptilon harmani</t>
  </si>
  <si>
    <t xml:space="preserve">　　褐马鸡</t>
  </si>
  <si>
    <t xml:space="preserve">Crossoptilon mantchuricum</t>
  </si>
  <si>
    <t xml:space="preserve">　　蓝马鸡</t>
  </si>
  <si>
    <t xml:space="preserve">Crossoptilon auritum</t>
  </si>
  <si>
    <t xml:space="preserve">　　白颈长尾雉</t>
  </si>
  <si>
    <t xml:space="preserve">Syrmaticus ellioti</t>
  </si>
  <si>
    <t xml:space="preserve">　　黑颈长尾雉</t>
  </si>
  <si>
    <t xml:space="preserve">Syrmaticus humiae</t>
  </si>
  <si>
    <t xml:space="preserve">　　黑长尾雉</t>
  </si>
  <si>
    <t xml:space="preserve">Syrmaticus mikado</t>
  </si>
  <si>
    <t xml:space="preserve">　　白冠长尾雉</t>
  </si>
  <si>
    <t xml:space="preserve">Syrmaticus reevesii</t>
  </si>
  <si>
    <t xml:space="preserve">　　红腹锦鸡</t>
  </si>
  <si>
    <t xml:space="preserve">Chrysolophus pictus</t>
  </si>
  <si>
    <t xml:space="preserve">　　白腹锦鸡</t>
  </si>
  <si>
    <t xml:space="preserve">Chrysolophus amherstiae</t>
  </si>
  <si>
    <t xml:space="preserve">　　灰孔雀雉</t>
  </si>
  <si>
    <t xml:space="preserve">Polyplectron bicalcaratum</t>
  </si>
  <si>
    <t xml:space="preserve">原名“孔雀雉”</t>
  </si>
  <si>
    <t xml:space="preserve">　　海南孔雀雉</t>
  </si>
  <si>
    <t xml:space="preserve">Polyplectron katsumatae</t>
  </si>
  <si>
    <t xml:space="preserve">　　绿孔雀</t>
  </si>
  <si>
    <t xml:space="preserve">Pavo muticus</t>
  </si>
  <si>
    <t xml:space="preserve">雁形目</t>
  </si>
  <si>
    <t xml:space="preserve">ANSERIFORMES</t>
  </si>
  <si>
    <t xml:space="preserve">　鸭科</t>
  </si>
  <si>
    <t xml:space="preserve">Anatidae</t>
  </si>
  <si>
    <t xml:space="preserve">　　栗树鸭</t>
  </si>
  <si>
    <t xml:space="preserve">Dendrocygna javanica</t>
  </si>
  <si>
    <t xml:space="preserve">　　鸿雁</t>
  </si>
  <si>
    <t xml:space="preserve">Anser cygnoid</t>
  </si>
  <si>
    <t xml:space="preserve">　　白额雁</t>
  </si>
  <si>
    <t xml:space="preserve">Anser albifrons</t>
  </si>
  <si>
    <t xml:space="preserve">　　小白额雁</t>
  </si>
  <si>
    <t xml:space="preserve">Anser erythropus</t>
  </si>
  <si>
    <t xml:space="preserve">　　红胸黑雁</t>
  </si>
  <si>
    <t xml:space="preserve">Branta ruficollis</t>
  </si>
  <si>
    <t xml:space="preserve">　　疣鼻天鹅</t>
  </si>
  <si>
    <t xml:space="preserve">Cygnus olor</t>
  </si>
  <si>
    <t xml:space="preserve">　　小天鹅</t>
  </si>
  <si>
    <t xml:space="preserve">Cygnus columbianus</t>
  </si>
  <si>
    <t xml:space="preserve">　　大天鹅</t>
  </si>
  <si>
    <t xml:space="preserve">Cygnus cygnus</t>
  </si>
  <si>
    <t xml:space="preserve">　　鸳鸯</t>
  </si>
  <si>
    <t xml:space="preserve">Aix galericulata</t>
  </si>
  <si>
    <t xml:space="preserve">　　棉凫</t>
  </si>
  <si>
    <t xml:space="preserve">Nettapus coromandelianus</t>
  </si>
  <si>
    <t xml:space="preserve">　　花脸鸭</t>
  </si>
  <si>
    <t xml:space="preserve">Sibirionetta formosa</t>
  </si>
  <si>
    <t xml:space="preserve">　　云石斑鸭</t>
  </si>
  <si>
    <t xml:space="preserve">Marmaronetta angustirostris</t>
  </si>
  <si>
    <t xml:space="preserve">　　青头潜鸭</t>
  </si>
  <si>
    <t xml:space="preserve">Aythya baeri</t>
  </si>
  <si>
    <t xml:space="preserve">　　斑头秋沙鸭</t>
  </si>
  <si>
    <t xml:space="preserve">Mergellus albellus</t>
  </si>
  <si>
    <t xml:space="preserve">　　中华秋沙鸭</t>
  </si>
  <si>
    <t xml:space="preserve">Mergus squamatus</t>
  </si>
  <si>
    <t xml:space="preserve">　　白头硬尾鸭</t>
  </si>
  <si>
    <t xml:space="preserve">Oxyura leucocephala</t>
  </si>
  <si>
    <t xml:space="preserve">　　白翅栖鸭</t>
  </si>
  <si>
    <t xml:space="preserve">Cairina scutulata</t>
  </si>
  <si>
    <t xml:space="preserve">䴙䴘目</t>
  </si>
  <si>
    <t xml:space="preserve">PODICIPEDIFORMES</t>
  </si>
  <si>
    <t xml:space="preserve">　䴙䴘科</t>
  </si>
  <si>
    <t xml:space="preserve">Podicipedidae</t>
  </si>
  <si>
    <t xml:space="preserve">　　赤颈䴙䴘</t>
  </si>
  <si>
    <t xml:space="preserve">Podiceps grisegena</t>
  </si>
  <si>
    <t xml:space="preserve">　　角䴙䴘</t>
  </si>
  <si>
    <t xml:space="preserve">Podiceps auritus</t>
  </si>
  <si>
    <t xml:space="preserve">　　黑颈䴙䴘</t>
  </si>
  <si>
    <t xml:space="preserve">Podiceps nigricollis</t>
  </si>
  <si>
    <t xml:space="preserve">鸽形目</t>
  </si>
  <si>
    <t xml:space="preserve">COLUMBIFORMES</t>
  </si>
  <si>
    <t xml:space="preserve">　鸠鸽科</t>
  </si>
  <si>
    <t xml:space="preserve">Columbidae</t>
  </si>
  <si>
    <t xml:space="preserve">　　中亚鸽</t>
  </si>
  <si>
    <t xml:space="preserve">Columba eversmanni</t>
  </si>
  <si>
    <t xml:space="preserve">　　斑尾林鸽</t>
  </si>
  <si>
    <t xml:space="preserve">Columba palumbus</t>
  </si>
  <si>
    <t xml:space="preserve">　　紫林鸽</t>
  </si>
  <si>
    <t xml:space="preserve">Columba punicea</t>
  </si>
  <si>
    <t xml:space="preserve">　　斑尾鹃鸠</t>
  </si>
  <si>
    <t xml:space="preserve">Macropygia unchall</t>
  </si>
  <si>
    <t xml:space="preserve">　　菲律宾鹃鸠</t>
  </si>
  <si>
    <t xml:space="preserve">Macropygia tenuirostris</t>
  </si>
  <si>
    <t xml:space="preserve">　　小鹃鸠</t>
  </si>
  <si>
    <t xml:space="preserve">Macropygia ruficeps</t>
  </si>
  <si>
    <t xml:space="preserve">原名“棕头鹃鸠”</t>
  </si>
  <si>
    <t xml:space="preserve">　　橙胸绿鸠</t>
  </si>
  <si>
    <t xml:space="preserve">Treron bicinctus</t>
  </si>
  <si>
    <t xml:space="preserve">　　灰头绿鸠</t>
  </si>
  <si>
    <t xml:space="preserve">Treron pompadora</t>
  </si>
  <si>
    <t xml:space="preserve">　　厚嘴绿鸠</t>
  </si>
  <si>
    <t xml:space="preserve">Treron curvirostra</t>
  </si>
  <si>
    <t xml:space="preserve">　　黄脚绿鸠</t>
  </si>
  <si>
    <t xml:space="preserve">Treron phoenicopterus</t>
  </si>
  <si>
    <t xml:space="preserve">　　针尾绿鸠</t>
  </si>
  <si>
    <t xml:space="preserve">Treron apicauda</t>
  </si>
  <si>
    <t xml:space="preserve">　　楔尾绿鸠</t>
  </si>
  <si>
    <t xml:space="preserve">Treron sphenurus</t>
  </si>
  <si>
    <t xml:space="preserve">　　红翅绿鸠</t>
  </si>
  <si>
    <t xml:space="preserve">Treron sieboldii</t>
  </si>
  <si>
    <t xml:space="preserve">　　红顶绿鸠</t>
  </si>
  <si>
    <t xml:space="preserve">Treron formosae</t>
  </si>
  <si>
    <t xml:space="preserve">　　黑颏果鸠</t>
  </si>
  <si>
    <t xml:space="preserve">Ptilinopus leclancheri</t>
  </si>
  <si>
    <t xml:space="preserve">　　绿皇鸠</t>
  </si>
  <si>
    <t xml:space="preserve">Ducula aenea</t>
  </si>
  <si>
    <t xml:space="preserve">　　山皇鸠</t>
  </si>
  <si>
    <t xml:space="preserve">Ducula badia</t>
  </si>
  <si>
    <t xml:space="preserve">沙鸡目</t>
  </si>
  <si>
    <t xml:space="preserve">PTEROCLIFORMES</t>
  </si>
  <si>
    <t xml:space="preserve">　沙鸡科</t>
  </si>
  <si>
    <t xml:space="preserve">Pteroclidae</t>
  </si>
  <si>
    <t xml:space="preserve">　　黑腹沙鸡</t>
  </si>
  <si>
    <t xml:space="preserve">Pterocles orientalis</t>
  </si>
  <si>
    <t xml:space="preserve">夜鹰目</t>
  </si>
  <si>
    <t xml:space="preserve">CAPRIMULGIFORMES</t>
  </si>
  <si>
    <t xml:space="preserve">　蛙口夜鹰科</t>
  </si>
  <si>
    <t xml:space="preserve">Podargidae</t>
  </si>
  <si>
    <t xml:space="preserve">　　黑顶蛙口夜鹰</t>
  </si>
  <si>
    <t xml:space="preserve">Batrachostomus hodgsoni</t>
  </si>
  <si>
    <t xml:space="preserve">　凤头雨燕科</t>
  </si>
  <si>
    <t xml:space="preserve">Hemiprocnidae</t>
  </si>
  <si>
    <t xml:space="preserve">　　凤头雨燕</t>
  </si>
  <si>
    <t xml:space="preserve">Hemiprocne coronata</t>
  </si>
  <si>
    <t xml:space="preserve">　雨燕科</t>
  </si>
  <si>
    <t xml:space="preserve">Apodidae</t>
  </si>
  <si>
    <t xml:space="preserve">　　爪哇金丝燕</t>
  </si>
  <si>
    <t xml:space="preserve">Aerodramus fuciphagus</t>
  </si>
  <si>
    <t xml:space="preserve">　　灰喉针尾雨燕</t>
  </si>
  <si>
    <t xml:space="preserve">Hirundapus cochinchinensis</t>
  </si>
  <si>
    <t xml:space="preserve">鹃形目</t>
  </si>
  <si>
    <t xml:space="preserve">CUCULIFORMES</t>
  </si>
  <si>
    <t xml:space="preserve">　杜鹃科</t>
  </si>
  <si>
    <t xml:space="preserve">Cuculidae</t>
  </si>
  <si>
    <t xml:space="preserve">　　褐翅鸦鹃</t>
  </si>
  <si>
    <t xml:space="preserve">Centropus sinensis</t>
  </si>
  <si>
    <t xml:space="preserve">　　小鸦鹃</t>
  </si>
  <si>
    <t xml:space="preserve">Centropus bengalensis</t>
  </si>
  <si>
    <r>
      <rPr>
        <b val="true"/>
        <sz val="9"/>
        <rFont val="Noto Sans"/>
        <family val="2"/>
      </rPr>
      <t xml:space="preserve">鸨形目</t>
    </r>
    <r>
      <rPr>
        <b val="true"/>
        <sz val="9"/>
        <rFont val="宋体"/>
        <family val="0"/>
        <charset val="134"/>
      </rPr>
      <t xml:space="preserve">#</t>
    </r>
  </si>
  <si>
    <t xml:space="preserve">OTIDIFORMES</t>
  </si>
  <si>
    <t xml:space="preserve">　鸨科</t>
  </si>
  <si>
    <t xml:space="preserve">Otididae</t>
  </si>
  <si>
    <t xml:space="preserve">　　大鸨</t>
  </si>
  <si>
    <t xml:space="preserve">Otis tarda</t>
  </si>
  <si>
    <t xml:space="preserve">　　波斑鸨</t>
  </si>
  <si>
    <t xml:space="preserve">Chlamydotis macqueenii</t>
  </si>
  <si>
    <t xml:space="preserve">　　小鸨</t>
  </si>
  <si>
    <t xml:space="preserve">Tetrax tetrax</t>
  </si>
  <si>
    <t xml:space="preserve">鹤形目</t>
  </si>
  <si>
    <t xml:space="preserve">GRUIFORMES</t>
  </si>
  <si>
    <t xml:space="preserve">　秧鸡科</t>
  </si>
  <si>
    <t xml:space="preserve">Rallidae</t>
  </si>
  <si>
    <t xml:space="preserve">　　花田鸡</t>
  </si>
  <si>
    <t xml:space="preserve">Coturnicops exquisitus</t>
  </si>
  <si>
    <t xml:space="preserve">　　长脚秧鸡</t>
  </si>
  <si>
    <t xml:space="preserve">Crex crex</t>
  </si>
  <si>
    <t xml:space="preserve">　　棕背田鸡</t>
  </si>
  <si>
    <t xml:space="preserve">Zapornia bicolor</t>
  </si>
  <si>
    <t xml:space="preserve">　　姬田鸡</t>
  </si>
  <si>
    <t xml:space="preserve">Zapornia parva</t>
  </si>
  <si>
    <t xml:space="preserve">　　斑胁田鸡</t>
  </si>
  <si>
    <t xml:space="preserve">Zapornia paykullii</t>
  </si>
  <si>
    <t xml:space="preserve">　　紫水鸡</t>
  </si>
  <si>
    <t xml:space="preserve">Porphyrio porphyrio</t>
  </si>
  <si>
    <r>
      <rPr>
        <b val="true"/>
        <sz val="9"/>
        <rFont val="Noto Sans"/>
        <family val="2"/>
      </rPr>
      <t xml:space="preserve">　鹤科</t>
    </r>
    <r>
      <rPr>
        <b val="true"/>
        <sz val="9"/>
        <rFont val="宋体"/>
        <family val="0"/>
        <charset val="134"/>
      </rPr>
      <t xml:space="preserve">#</t>
    </r>
  </si>
  <si>
    <t xml:space="preserve">Gruidae</t>
  </si>
  <si>
    <t xml:space="preserve">　　白鹤</t>
  </si>
  <si>
    <t xml:space="preserve">Grus leucogeranus</t>
  </si>
  <si>
    <t xml:space="preserve">　　沙丘鹤</t>
  </si>
  <si>
    <t xml:space="preserve">Grus canadensis</t>
  </si>
  <si>
    <t xml:space="preserve">　　白枕鹤</t>
  </si>
  <si>
    <t xml:space="preserve">Grus vipio</t>
  </si>
  <si>
    <t xml:space="preserve">　　赤颈鹤</t>
  </si>
  <si>
    <t xml:space="preserve">Grus antigone</t>
  </si>
  <si>
    <t xml:space="preserve">　　蓑羽鹤</t>
  </si>
  <si>
    <t xml:space="preserve">Grus virgo</t>
  </si>
  <si>
    <t xml:space="preserve">　　丹顶鹤</t>
  </si>
  <si>
    <t xml:space="preserve">Grus japonensis</t>
  </si>
  <si>
    <t xml:space="preserve">　　灰鹤</t>
  </si>
  <si>
    <t xml:space="preserve">Grus grus</t>
  </si>
  <si>
    <t xml:space="preserve">　　白头鹤</t>
  </si>
  <si>
    <t xml:space="preserve">Grus monacha</t>
  </si>
  <si>
    <t xml:space="preserve">　　黑颈鹤</t>
  </si>
  <si>
    <t xml:space="preserve">Grus nigricollis</t>
  </si>
  <si>
    <t xml:space="preserve">鸻形目</t>
  </si>
  <si>
    <t xml:space="preserve">CHARADRIIFORMES</t>
  </si>
  <si>
    <t xml:space="preserve">  石鸻科</t>
  </si>
  <si>
    <t xml:space="preserve">Burhinidae</t>
  </si>
  <si>
    <t xml:space="preserve">　　大石鸻</t>
  </si>
  <si>
    <t xml:space="preserve">Esacus recurvirostris</t>
  </si>
  <si>
    <t xml:space="preserve">　鹮嘴鹬科</t>
  </si>
  <si>
    <t xml:space="preserve">Ibidorhynchidae</t>
  </si>
  <si>
    <t xml:space="preserve">　　鹮嘴鹬</t>
  </si>
  <si>
    <t xml:space="preserve">Ibidorhyncha struthersii</t>
  </si>
  <si>
    <t xml:space="preserve">　鸻科</t>
  </si>
  <si>
    <t xml:space="preserve">Charadriidae</t>
  </si>
  <si>
    <t xml:space="preserve">　　黄颊麦鸡</t>
  </si>
  <si>
    <t xml:space="preserve">Vanellus gregarius</t>
  </si>
  <si>
    <t xml:space="preserve">　水雉科</t>
  </si>
  <si>
    <t xml:space="preserve">Jacanidae</t>
  </si>
  <si>
    <t xml:space="preserve">　　水雉</t>
  </si>
  <si>
    <t xml:space="preserve">Hydrophasianus chirurgus</t>
  </si>
  <si>
    <t xml:space="preserve">　　铜翅水雉</t>
  </si>
  <si>
    <t xml:space="preserve">Metopidius indicus</t>
  </si>
  <si>
    <t xml:space="preserve">　鹬科</t>
  </si>
  <si>
    <t xml:space="preserve">Scolopacidae</t>
  </si>
  <si>
    <t xml:space="preserve">　　林沙锥</t>
  </si>
  <si>
    <t xml:space="preserve">Gallinago nemoricola</t>
  </si>
  <si>
    <t xml:space="preserve">　　半蹼鹬</t>
  </si>
  <si>
    <t xml:space="preserve">Limnodromus semipalmatus</t>
  </si>
  <si>
    <t xml:space="preserve">　　小杓鹬</t>
  </si>
  <si>
    <t xml:space="preserve">Numenius minutus</t>
  </si>
  <si>
    <t xml:space="preserve">　　白腰杓鹬</t>
  </si>
  <si>
    <t xml:space="preserve">Numenius arquata</t>
  </si>
  <si>
    <t xml:space="preserve">　　大杓鹬</t>
  </si>
  <si>
    <t xml:space="preserve">Numenius madagascariensis</t>
  </si>
  <si>
    <t xml:space="preserve">　　小青脚鹬</t>
  </si>
  <si>
    <t xml:space="preserve">Tringa guttifer</t>
  </si>
  <si>
    <t xml:space="preserve">　　翻石鹬</t>
  </si>
  <si>
    <t xml:space="preserve">Arenaria interpres</t>
  </si>
  <si>
    <t xml:space="preserve">　　大滨鹬</t>
  </si>
  <si>
    <t xml:space="preserve">Calidris tenuirostris</t>
  </si>
  <si>
    <t xml:space="preserve">　　勺嘴鹬</t>
  </si>
  <si>
    <t xml:space="preserve">Calidris pygmeus</t>
  </si>
  <si>
    <t xml:space="preserve">　　阔嘴鹬</t>
  </si>
  <si>
    <t xml:space="preserve">Calidris falcinellus</t>
  </si>
  <si>
    <t xml:space="preserve">　燕鸻科</t>
  </si>
  <si>
    <t xml:space="preserve">Glareolidae</t>
  </si>
  <si>
    <t xml:space="preserve">　　灰燕鸻</t>
  </si>
  <si>
    <t xml:space="preserve">Glareola lactea</t>
  </si>
  <si>
    <t xml:space="preserve">　鸥科</t>
  </si>
  <si>
    <t xml:space="preserve">Laridae</t>
  </si>
  <si>
    <t xml:space="preserve">　　黑嘴鸥</t>
  </si>
  <si>
    <t xml:space="preserve">Saundersilarus saundersi</t>
  </si>
  <si>
    <t xml:space="preserve">　　小鸥</t>
  </si>
  <si>
    <t xml:space="preserve">Hydrocoloeus minutus</t>
  </si>
  <si>
    <t xml:space="preserve">　　遗鸥</t>
  </si>
  <si>
    <t xml:space="preserve">Ichthyaetus relictus</t>
  </si>
  <si>
    <t xml:space="preserve">　　大凤头燕鸥</t>
  </si>
  <si>
    <t xml:space="preserve">Thalasseus bergii</t>
  </si>
  <si>
    <t xml:space="preserve">　　中华凤头燕鸥</t>
  </si>
  <si>
    <t xml:space="preserve">Thalasseus bernsteini</t>
  </si>
  <si>
    <t xml:space="preserve">原名“黑嘴端凤头燕鸥”</t>
  </si>
  <si>
    <t xml:space="preserve">　　河燕鸥</t>
  </si>
  <si>
    <t xml:space="preserve">Sterna aurantia</t>
  </si>
  <si>
    <t xml:space="preserve">原名“黄嘴河燕鸥”</t>
  </si>
  <si>
    <t xml:space="preserve">　　黑腹燕鸥</t>
  </si>
  <si>
    <t xml:space="preserve">Sterna acuticauda</t>
  </si>
  <si>
    <t xml:space="preserve">　　黑浮鸥</t>
  </si>
  <si>
    <t xml:space="preserve">Chlidonias niger</t>
  </si>
  <si>
    <t xml:space="preserve">　海雀科</t>
  </si>
  <si>
    <t xml:space="preserve">Alcidae</t>
  </si>
  <si>
    <t xml:space="preserve">　　冠海雀</t>
  </si>
  <si>
    <t xml:space="preserve">Synthliboramphus wumizusume</t>
  </si>
  <si>
    <t xml:space="preserve">鹱形目</t>
  </si>
  <si>
    <t xml:space="preserve">PROCELLARIIFORMES</t>
  </si>
  <si>
    <t xml:space="preserve">　信天翁科</t>
  </si>
  <si>
    <t xml:space="preserve">Diomedeidae</t>
  </si>
  <si>
    <t xml:space="preserve">　　黑脚信天翁</t>
  </si>
  <si>
    <t xml:space="preserve">Phoebastria nigripes</t>
  </si>
  <si>
    <t xml:space="preserve">　　短尾信天翁</t>
  </si>
  <si>
    <t xml:space="preserve">Phoebastria albatrus</t>
  </si>
  <si>
    <t xml:space="preserve">鹳形目</t>
  </si>
  <si>
    <t xml:space="preserve">CICONIIFORMES</t>
  </si>
  <si>
    <t xml:space="preserve">　鹳科</t>
  </si>
  <si>
    <t xml:space="preserve">Ciconiidae</t>
  </si>
  <si>
    <t xml:space="preserve">　　彩鹳</t>
  </si>
  <si>
    <t xml:space="preserve">Mycteria leucocephala</t>
  </si>
  <si>
    <t xml:space="preserve">　　黑鹳</t>
  </si>
  <si>
    <t xml:space="preserve">Ciconia nigra</t>
  </si>
  <si>
    <t xml:space="preserve">　　白鹳</t>
  </si>
  <si>
    <t xml:space="preserve">Ciconia ciconia</t>
  </si>
  <si>
    <t xml:space="preserve">　　东方白鹳</t>
  </si>
  <si>
    <t xml:space="preserve">Ciconia boyciana</t>
  </si>
  <si>
    <t xml:space="preserve">　　秃鹳</t>
  </si>
  <si>
    <t xml:space="preserve">Leptoptilos javanicus</t>
  </si>
  <si>
    <t xml:space="preserve">鲣鸟目</t>
  </si>
  <si>
    <t xml:space="preserve">SULIFORMES</t>
  </si>
  <si>
    <t xml:space="preserve">　军舰鸟科</t>
  </si>
  <si>
    <t xml:space="preserve">Fregatidae</t>
  </si>
  <si>
    <t xml:space="preserve">　　白腹军舰鸟</t>
  </si>
  <si>
    <t xml:space="preserve">Fregata andrewsi</t>
  </si>
  <si>
    <t xml:space="preserve">　　黑腹军舰鸟</t>
  </si>
  <si>
    <t xml:space="preserve">Fregata minor</t>
  </si>
  <si>
    <t xml:space="preserve">　　白斑军舰鸟</t>
  </si>
  <si>
    <t xml:space="preserve">Fregata ariel</t>
  </si>
  <si>
    <r>
      <rPr>
        <b val="true"/>
        <sz val="9"/>
        <rFont val="Noto Sans"/>
        <family val="2"/>
      </rPr>
      <t xml:space="preserve">　鲣鸟科</t>
    </r>
    <r>
      <rPr>
        <b val="true"/>
        <sz val="9"/>
        <rFont val="宋体"/>
        <family val="0"/>
        <charset val="134"/>
      </rPr>
      <t xml:space="preserve">#</t>
    </r>
  </si>
  <si>
    <t xml:space="preserve">Sulidae</t>
  </si>
  <si>
    <t xml:space="preserve">　　蓝脸鲣鸟</t>
  </si>
  <si>
    <t xml:space="preserve">Sula dactylatra</t>
  </si>
  <si>
    <t xml:space="preserve">　　红脚鲣鸟</t>
  </si>
  <si>
    <t xml:space="preserve">Sula sula</t>
  </si>
  <si>
    <t xml:space="preserve">　　褐鲣鸟</t>
  </si>
  <si>
    <t xml:space="preserve">Sula leucogaster</t>
  </si>
  <si>
    <t xml:space="preserve">　鸬鹚科</t>
  </si>
  <si>
    <t xml:space="preserve">Phalacrocoracidae</t>
  </si>
  <si>
    <t xml:space="preserve">　　黑颈鸬鹚</t>
  </si>
  <si>
    <t xml:space="preserve">Microcarbo niger</t>
  </si>
  <si>
    <t xml:space="preserve">　　海鸬鹚</t>
  </si>
  <si>
    <t xml:space="preserve">Phalacrocorax pelagicus</t>
  </si>
  <si>
    <t xml:space="preserve">鹈形目</t>
  </si>
  <si>
    <t xml:space="preserve">PELECANIFORMES</t>
  </si>
  <si>
    <t xml:space="preserve">　鹮科</t>
  </si>
  <si>
    <t xml:space="preserve">Threskiornithidae</t>
  </si>
  <si>
    <t xml:space="preserve">　　黑头白鹮</t>
  </si>
  <si>
    <t xml:space="preserve">Threskiornis melanocephalus</t>
  </si>
  <si>
    <t xml:space="preserve">原名“白鹮”</t>
  </si>
  <si>
    <t xml:space="preserve">　　白肩黑鹮</t>
  </si>
  <si>
    <t xml:space="preserve">Pseudibis davisoni</t>
  </si>
  <si>
    <t xml:space="preserve">原名“黑鹮”</t>
  </si>
  <si>
    <t xml:space="preserve">　　朱鹮</t>
  </si>
  <si>
    <t xml:space="preserve">Nipponia nippon</t>
  </si>
  <si>
    <t xml:space="preserve">　　彩鹮</t>
  </si>
  <si>
    <t xml:space="preserve">Plegadis falcinellus</t>
  </si>
  <si>
    <t xml:space="preserve">　　白琵鹭</t>
  </si>
  <si>
    <t xml:space="preserve">Platalea leucorodia</t>
  </si>
  <si>
    <t xml:space="preserve">　　黑脸琵鹭</t>
  </si>
  <si>
    <t xml:space="preserve">Platalea minor</t>
  </si>
  <si>
    <t xml:space="preserve">　鹭科</t>
  </si>
  <si>
    <t xml:space="preserve">Ardeidae</t>
  </si>
  <si>
    <t xml:space="preserve">　　小苇鳽</t>
  </si>
  <si>
    <t xml:space="preserve">Ixobrychus minutus</t>
  </si>
  <si>
    <t xml:space="preserve">　　海南鳽</t>
  </si>
  <si>
    <t xml:space="preserve">Gorsachius magnificus</t>
  </si>
  <si>
    <t xml:space="preserve">原名“海南虎斑鳽”</t>
  </si>
  <si>
    <t xml:space="preserve">　　栗头鳽</t>
  </si>
  <si>
    <t xml:space="preserve">Gorsachius goisagi</t>
  </si>
  <si>
    <t xml:space="preserve">　　黑冠鳽</t>
  </si>
  <si>
    <t xml:space="preserve">Gorsachius melanolophus</t>
  </si>
  <si>
    <t xml:space="preserve">　　白腹鹭</t>
  </si>
  <si>
    <t xml:space="preserve">Ardea insignis</t>
  </si>
  <si>
    <t xml:space="preserve">　　岩鹭</t>
  </si>
  <si>
    <t xml:space="preserve">Egretta sacra</t>
  </si>
  <si>
    <t xml:space="preserve">　　黄嘴白鹭</t>
  </si>
  <si>
    <t xml:space="preserve">Egretta eulophotes</t>
  </si>
  <si>
    <r>
      <rPr>
        <b val="true"/>
        <sz val="9"/>
        <rFont val="Noto Sans"/>
        <family val="2"/>
      </rPr>
      <t xml:space="preserve">　鹈鹕科</t>
    </r>
    <r>
      <rPr>
        <b val="true"/>
        <sz val="9"/>
        <rFont val="宋体"/>
        <family val="0"/>
        <charset val="134"/>
      </rPr>
      <t xml:space="preserve">#</t>
    </r>
  </si>
  <si>
    <t xml:space="preserve">Pelecanidae</t>
  </si>
  <si>
    <t xml:space="preserve">　　白鹈鹕</t>
  </si>
  <si>
    <t xml:space="preserve">Pelecanus onocrotalus</t>
  </si>
  <si>
    <t xml:space="preserve">　　斑嘴鹈鹕</t>
  </si>
  <si>
    <t xml:space="preserve">Pelecanus philippensis</t>
  </si>
  <si>
    <t xml:space="preserve">　　卷羽鹈鹕</t>
  </si>
  <si>
    <t xml:space="preserve">Pelecanus crispus</t>
  </si>
  <si>
    <r>
      <rPr>
        <b val="true"/>
        <sz val="9"/>
        <rFont val="Noto Sans"/>
        <family val="2"/>
      </rPr>
      <t xml:space="preserve">鹰形目</t>
    </r>
    <r>
      <rPr>
        <b val="true"/>
        <sz val="9"/>
        <rFont val="宋体"/>
        <family val="0"/>
        <charset val="134"/>
      </rPr>
      <t xml:space="preserve">#</t>
    </r>
  </si>
  <si>
    <t xml:space="preserve">ACCIPITRIFORMES</t>
  </si>
  <si>
    <t xml:space="preserve">　鹗科</t>
  </si>
  <si>
    <t xml:space="preserve">Pandionidae</t>
  </si>
  <si>
    <t xml:space="preserve">　　鹗</t>
  </si>
  <si>
    <t xml:space="preserve">Pandion haliaetus</t>
  </si>
  <si>
    <t xml:space="preserve">　鹰科</t>
  </si>
  <si>
    <t xml:space="preserve">Accipitridae</t>
  </si>
  <si>
    <t xml:space="preserve">　　黑翅鸢</t>
  </si>
  <si>
    <t xml:space="preserve">Elanus caeruleus</t>
  </si>
  <si>
    <t xml:space="preserve">　　胡兀鹫</t>
  </si>
  <si>
    <t xml:space="preserve">Gypaetus barbatus</t>
  </si>
  <si>
    <t xml:space="preserve">　　白兀鹫</t>
  </si>
  <si>
    <t xml:space="preserve">Neophron percnopterus</t>
  </si>
  <si>
    <t xml:space="preserve">　　鹃头蜂鹰</t>
  </si>
  <si>
    <t xml:space="preserve">Pernis apivorus</t>
  </si>
  <si>
    <t xml:space="preserve">　　凤头蜂鹰</t>
  </si>
  <si>
    <t xml:space="preserve">Pernis ptilorhynchus</t>
  </si>
  <si>
    <t xml:space="preserve">　　褐冠鹃隼</t>
  </si>
  <si>
    <t xml:space="preserve">Aviceda jerdoni</t>
  </si>
  <si>
    <t xml:space="preserve">　　黑冠鹃隼</t>
  </si>
  <si>
    <t xml:space="preserve">Aviceda leuphotes</t>
  </si>
  <si>
    <t xml:space="preserve">　　兀鹫</t>
  </si>
  <si>
    <t xml:space="preserve">Gyps fulvus</t>
  </si>
  <si>
    <t xml:space="preserve">　　长嘴兀鹫</t>
  </si>
  <si>
    <t xml:space="preserve">Gyps indicus</t>
  </si>
  <si>
    <t xml:space="preserve">　　白背兀鹫</t>
  </si>
  <si>
    <t xml:space="preserve">Gyps bengalensis</t>
  </si>
  <si>
    <t xml:space="preserve">原名“拟兀鹫”</t>
  </si>
  <si>
    <t xml:space="preserve">　　高山兀鹫</t>
  </si>
  <si>
    <t xml:space="preserve">Gyps himalayensis</t>
  </si>
  <si>
    <t xml:space="preserve">　　黑兀鹫</t>
  </si>
  <si>
    <t xml:space="preserve">Sarcogyps calvus</t>
  </si>
  <si>
    <t xml:space="preserve">　　秃鹫</t>
  </si>
  <si>
    <t xml:space="preserve">Aegypius monachus</t>
  </si>
  <si>
    <t xml:space="preserve">　　蛇雕</t>
  </si>
  <si>
    <t xml:space="preserve">Spilornis cheela</t>
  </si>
  <si>
    <t xml:space="preserve">　　短趾雕</t>
  </si>
  <si>
    <t xml:space="preserve">Circaetus gallicus</t>
  </si>
  <si>
    <t xml:space="preserve">　　凤头鹰雕</t>
  </si>
  <si>
    <t xml:space="preserve">Nisaetus cirrhatus</t>
  </si>
  <si>
    <t xml:space="preserve">　　鹰雕</t>
  </si>
  <si>
    <t xml:space="preserve">Nisaetus nipalensis</t>
  </si>
  <si>
    <t xml:space="preserve">　　棕腹隼雕</t>
  </si>
  <si>
    <t xml:space="preserve">Lophotriorchis kienerii</t>
  </si>
  <si>
    <t xml:space="preserve">　　林雕</t>
  </si>
  <si>
    <t xml:space="preserve">Ictinaetus malaiensis</t>
  </si>
  <si>
    <t xml:space="preserve">　　乌雕</t>
  </si>
  <si>
    <t xml:space="preserve">Clanga clanga</t>
  </si>
  <si>
    <t xml:space="preserve">　　靴隼雕</t>
  </si>
  <si>
    <t xml:space="preserve">Hieraaetus pennatus</t>
  </si>
  <si>
    <t xml:space="preserve">　　草原雕</t>
  </si>
  <si>
    <t xml:space="preserve">Aquila nipalensis</t>
  </si>
  <si>
    <t xml:space="preserve">　　白肩雕</t>
  </si>
  <si>
    <t xml:space="preserve">Aquila heliaca</t>
  </si>
  <si>
    <t xml:space="preserve">　　金雕</t>
  </si>
  <si>
    <t xml:space="preserve">Aquila chrysaetos</t>
  </si>
  <si>
    <t xml:space="preserve">　　白腹隼雕</t>
  </si>
  <si>
    <t xml:space="preserve">Aquila fasciata</t>
  </si>
  <si>
    <t xml:space="preserve">　　凤头鹰</t>
  </si>
  <si>
    <t xml:space="preserve">Accipiter trivirgatus</t>
  </si>
  <si>
    <t xml:space="preserve">　　褐耳鹰</t>
  </si>
  <si>
    <t xml:space="preserve">Accipiter badius</t>
  </si>
  <si>
    <t xml:space="preserve">　　赤腹鹰</t>
  </si>
  <si>
    <t xml:space="preserve">Accipiter soloensis</t>
  </si>
  <si>
    <t xml:space="preserve">　　日本松雀鹰</t>
  </si>
  <si>
    <t xml:space="preserve">Accipiter gularis</t>
  </si>
  <si>
    <t xml:space="preserve">　　松雀鹰</t>
  </si>
  <si>
    <t xml:space="preserve">Accipiter virgatus</t>
  </si>
  <si>
    <t xml:space="preserve">　　雀鹰</t>
  </si>
  <si>
    <t xml:space="preserve">Accipiter nisus</t>
  </si>
  <si>
    <t xml:space="preserve">　　苍鹰</t>
  </si>
  <si>
    <t xml:space="preserve">Accipiter gentilis</t>
  </si>
  <si>
    <t xml:space="preserve">　　白头鹞</t>
  </si>
  <si>
    <t xml:space="preserve">Circus aeruginosus</t>
  </si>
  <si>
    <t xml:space="preserve">　　白腹鹞</t>
  </si>
  <si>
    <t xml:space="preserve">Circus spilonotus</t>
  </si>
  <si>
    <t xml:space="preserve">　　白尾鹞</t>
  </si>
  <si>
    <t xml:space="preserve">Circus cyaneus</t>
  </si>
  <si>
    <t xml:space="preserve">　　草原鹞</t>
  </si>
  <si>
    <t xml:space="preserve">Circus macrourus</t>
  </si>
  <si>
    <t xml:space="preserve">　　鹊鹞</t>
  </si>
  <si>
    <t xml:space="preserve">Circus melanoleucos</t>
  </si>
  <si>
    <t xml:space="preserve">　　乌灰鹞</t>
  </si>
  <si>
    <t xml:space="preserve">Circus pygargus</t>
  </si>
  <si>
    <t xml:space="preserve">　　黑鸢</t>
  </si>
  <si>
    <t xml:space="preserve">Milvus migrans</t>
  </si>
  <si>
    <t xml:space="preserve">　　栗鸢</t>
  </si>
  <si>
    <t xml:space="preserve">Haliastur indus</t>
  </si>
  <si>
    <t xml:space="preserve">　　白腹海雕</t>
  </si>
  <si>
    <t xml:space="preserve">Haliaeetus leucogaster</t>
  </si>
  <si>
    <t xml:space="preserve">　　玉带海雕</t>
  </si>
  <si>
    <t xml:space="preserve">Haliaeetus leucoryphus</t>
  </si>
  <si>
    <t xml:space="preserve">　　白尾海雕</t>
  </si>
  <si>
    <t xml:space="preserve">Haliaeetus albicilla</t>
  </si>
  <si>
    <t xml:space="preserve">　　虎头海雕</t>
  </si>
  <si>
    <t xml:space="preserve">Haliaeetus pelagicus</t>
  </si>
  <si>
    <t xml:space="preserve">　　渔雕</t>
  </si>
  <si>
    <t xml:space="preserve">Ichthyophaga humilis</t>
  </si>
  <si>
    <t xml:space="preserve">　　白眼鹰</t>
  </si>
  <si>
    <t xml:space="preserve">Butastur teesa</t>
  </si>
  <si>
    <t xml:space="preserve">　　棕翅鹰</t>
  </si>
  <si>
    <t xml:space="preserve">Butastur liventer</t>
  </si>
  <si>
    <t xml:space="preserve">　　灰脸鹰</t>
  </si>
  <si>
    <t xml:space="preserve">Butastur indicus</t>
  </si>
  <si>
    <t xml:space="preserve">　　毛脚</t>
  </si>
  <si>
    <t xml:space="preserve">Buteo lagopus</t>
  </si>
  <si>
    <t xml:space="preserve">　　大</t>
  </si>
  <si>
    <t xml:space="preserve">Buteo hemilasius</t>
  </si>
  <si>
    <t xml:space="preserve">　　普通</t>
  </si>
  <si>
    <t xml:space="preserve">Buteo japonicus</t>
  </si>
  <si>
    <t xml:space="preserve">　　喜山</t>
  </si>
  <si>
    <t xml:space="preserve">Buteo refectus</t>
  </si>
  <si>
    <t xml:space="preserve">　　欧亚</t>
  </si>
  <si>
    <t xml:space="preserve">Buteo buteo</t>
  </si>
  <si>
    <t xml:space="preserve">　　棕尾</t>
  </si>
  <si>
    <t xml:space="preserve">Buteo rufinus</t>
  </si>
  <si>
    <r>
      <rPr>
        <b val="true"/>
        <sz val="9"/>
        <rFont val="Noto Sans"/>
        <family val="2"/>
      </rPr>
      <t xml:space="preserve">鸮形目</t>
    </r>
    <r>
      <rPr>
        <b val="true"/>
        <sz val="9"/>
        <rFont val="宋体"/>
        <family val="0"/>
        <charset val="134"/>
      </rPr>
      <t xml:space="preserve">#</t>
    </r>
  </si>
  <si>
    <t xml:space="preserve">STRIGIFORMES</t>
  </si>
  <si>
    <t xml:space="preserve">　鸱鸮科</t>
  </si>
  <si>
    <t xml:space="preserve">Strigidae</t>
  </si>
  <si>
    <t xml:space="preserve">　　黄嘴角鸮</t>
  </si>
  <si>
    <t xml:space="preserve">Otus spilocephalus</t>
  </si>
  <si>
    <t xml:space="preserve">　　领角鸮</t>
  </si>
  <si>
    <t xml:space="preserve">Otus lettia</t>
  </si>
  <si>
    <t xml:space="preserve">　　北领角鸮</t>
  </si>
  <si>
    <t xml:space="preserve">Otus semitorques</t>
  </si>
  <si>
    <t xml:space="preserve">　　纵纹角鸮</t>
  </si>
  <si>
    <t xml:space="preserve">Otus brucei</t>
  </si>
  <si>
    <t xml:space="preserve">　　西红角鸮</t>
  </si>
  <si>
    <t xml:space="preserve">Otus scops</t>
  </si>
  <si>
    <t xml:space="preserve">　　红角鸮</t>
  </si>
  <si>
    <t xml:space="preserve">Otus sunia</t>
  </si>
  <si>
    <t xml:space="preserve">　　优雅角鸮</t>
  </si>
  <si>
    <t xml:space="preserve">Otus elegans</t>
  </si>
  <si>
    <t xml:space="preserve">　　雪鸮</t>
  </si>
  <si>
    <t xml:space="preserve">Bubo scandiacus</t>
  </si>
  <si>
    <t xml:space="preserve">　　雕鸮</t>
  </si>
  <si>
    <t xml:space="preserve">Bubo bubo</t>
  </si>
  <si>
    <t xml:space="preserve">　　林雕鸮</t>
  </si>
  <si>
    <t xml:space="preserve">Bubo nipalensis</t>
  </si>
  <si>
    <t xml:space="preserve">　　毛腿雕鸮</t>
  </si>
  <si>
    <t xml:space="preserve">Bubo blakistoni</t>
  </si>
  <si>
    <t xml:space="preserve">　　褐渔鸮</t>
  </si>
  <si>
    <t xml:space="preserve">Ketupa zeylonensis</t>
  </si>
  <si>
    <t xml:space="preserve">　　黄腿渔鸮</t>
  </si>
  <si>
    <t xml:space="preserve">Ketupa flavipes</t>
  </si>
  <si>
    <t xml:space="preserve">　　褐林鸮</t>
  </si>
  <si>
    <t xml:space="preserve">Strix leptogrammica</t>
  </si>
  <si>
    <t xml:space="preserve">　　灰林鸮</t>
  </si>
  <si>
    <t xml:space="preserve">Strix aluco</t>
  </si>
  <si>
    <t xml:space="preserve">　　长尾林鸮</t>
  </si>
  <si>
    <t xml:space="preserve">Strix uralensis</t>
  </si>
  <si>
    <t xml:space="preserve">　　四川林鸮</t>
  </si>
  <si>
    <t xml:space="preserve">Strix davidi</t>
  </si>
  <si>
    <t xml:space="preserve">　　乌林鸮</t>
  </si>
  <si>
    <t xml:space="preserve">Strix nebulosa</t>
  </si>
  <si>
    <t xml:space="preserve">　　猛鸮</t>
  </si>
  <si>
    <t xml:space="preserve">Surnia ulula</t>
  </si>
  <si>
    <t xml:space="preserve">　　花头鸺鹠</t>
  </si>
  <si>
    <t xml:space="preserve">Glaucidium passerinum</t>
  </si>
  <si>
    <t xml:space="preserve">　　领鸺鹠</t>
  </si>
  <si>
    <t xml:space="preserve">Glaucidium brodiei</t>
  </si>
  <si>
    <t xml:space="preserve">　　斑头鸺鹠</t>
  </si>
  <si>
    <t xml:space="preserve">Glaucidium cuculoides</t>
  </si>
  <si>
    <t xml:space="preserve">　　纵纹腹小鸮</t>
  </si>
  <si>
    <t xml:space="preserve">Athene noctua</t>
  </si>
  <si>
    <t xml:space="preserve">　　横斑腹小鸮</t>
  </si>
  <si>
    <t xml:space="preserve">Athene brama</t>
  </si>
  <si>
    <t xml:space="preserve">　　鬼鸮</t>
  </si>
  <si>
    <t xml:space="preserve">Aegolius funereus</t>
  </si>
  <si>
    <t xml:space="preserve">　　鹰鸮</t>
  </si>
  <si>
    <t xml:space="preserve">Ninox scutulata</t>
  </si>
  <si>
    <t xml:space="preserve">　　日本鹰鸮</t>
  </si>
  <si>
    <t xml:space="preserve">Ninox japonica</t>
  </si>
  <si>
    <t xml:space="preserve">　　长耳鸮</t>
  </si>
  <si>
    <t xml:space="preserve">Asio otus</t>
  </si>
  <si>
    <t xml:space="preserve">　　短耳鸮</t>
  </si>
  <si>
    <t xml:space="preserve">Asio flammeus</t>
  </si>
  <si>
    <t xml:space="preserve">　草鸮科</t>
  </si>
  <si>
    <t xml:space="preserve">Tytonidae</t>
  </si>
  <si>
    <t xml:space="preserve">　　仓鸮</t>
  </si>
  <si>
    <t xml:space="preserve">Tyto alba</t>
  </si>
  <si>
    <t xml:space="preserve">　　草鸮</t>
  </si>
  <si>
    <t xml:space="preserve">Tyto longimembris</t>
  </si>
  <si>
    <t xml:space="preserve">　　栗鸮</t>
  </si>
  <si>
    <t xml:space="preserve">Phodilus badius</t>
  </si>
  <si>
    <r>
      <rPr>
        <b val="true"/>
        <sz val="9"/>
        <rFont val="Noto Sans"/>
        <family val="2"/>
      </rPr>
      <t xml:space="preserve">咬鹃目</t>
    </r>
    <r>
      <rPr>
        <b val="true"/>
        <sz val="9"/>
        <rFont val="宋体"/>
        <family val="0"/>
        <charset val="134"/>
      </rPr>
      <t xml:space="preserve">#</t>
    </r>
  </si>
  <si>
    <t xml:space="preserve">TROGONIFORMES</t>
  </si>
  <si>
    <t xml:space="preserve">　咬鹃科</t>
  </si>
  <si>
    <t xml:space="preserve">Trogonidae</t>
  </si>
  <si>
    <t xml:space="preserve">　　橙胸咬鹃</t>
  </si>
  <si>
    <t xml:space="preserve">Harpactes oreskios</t>
  </si>
  <si>
    <t xml:space="preserve">　　红头咬鹃</t>
  </si>
  <si>
    <t xml:space="preserve">Harpactes erythrocephalus</t>
  </si>
  <si>
    <t xml:space="preserve">　　红腹咬鹃</t>
  </si>
  <si>
    <t xml:space="preserve">Harpactes wardi</t>
  </si>
  <si>
    <t xml:space="preserve">犀鸟目</t>
  </si>
  <si>
    <t xml:space="preserve">BUCEROTIFORMES</t>
  </si>
  <si>
    <r>
      <rPr>
        <b val="true"/>
        <sz val="9"/>
        <rFont val="Noto Sans"/>
        <family val="2"/>
      </rPr>
      <t xml:space="preserve">　犀鸟科</t>
    </r>
    <r>
      <rPr>
        <b val="true"/>
        <sz val="9"/>
        <rFont val="宋体"/>
        <family val="0"/>
        <charset val="134"/>
      </rPr>
      <t xml:space="preserve">#</t>
    </r>
  </si>
  <si>
    <t xml:space="preserve">Bucerotidae</t>
  </si>
  <si>
    <t xml:space="preserve">　　白喉犀鸟</t>
  </si>
  <si>
    <t xml:space="preserve">Anorrhinus austeni</t>
  </si>
  <si>
    <t xml:space="preserve">　　冠斑犀鸟</t>
  </si>
  <si>
    <t xml:space="preserve">Anthracoceros albirostris</t>
  </si>
  <si>
    <t xml:space="preserve">　　双角犀鸟</t>
  </si>
  <si>
    <t xml:space="preserve">Buceros bicornis</t>
  </si>
  <si>
    <t xml:space="preserve">　　棕颈犀鸟</t>
  </si>
  <si>
    <t xml:space="preserve">Aceros nipalensis</t>
  </si>
  <si>
    <t xml:space="preserve">　　花冠皱盔犀鸟</t>
  </si>
  <si>
    <t xml:space="preserve">Rhyticeros undulatus</t>
  </si>
  <si>
    <t xml:space="preserve">佛法僧目</t>
  </si>
  <si>
    <t xml:space="preserve">CORACIIFORMES</t>
  </si>
  <si>
    <t xml:space="preserve">　蜂虎科</t>
  </si>
  <si>
    <t xml:space="preserve">Meropidae</t>
  </si>
  <si>
    <t xml:space="preserve">　　赤须蜂虎</t>
  </si>
  <si>
    <t xml:space="preserve">Nyctyornis amictus</t>
  </si>
  <si>
    <t xml:space="preserve">　　蓝须蜂虎</t>
  </si>
  <si>
    <t xml:space="preserve">Nyctyornis athertoni</t>
  </si>
  <si>
    <t xml:space="preserve">　　绿喉蜂虎</t>
  </si>
  <si>
    <t xml:space="preserve">Merops orientalis</t>
  </si>
  <si>
    <t xml:space="preserve">　　蓝颊蜂虎</t>
  </si>
  <si>
    <t xml:space="preserve">Merops persicus</t>
  </si>
  <si>
    <t xml:space="preserve">　　栗喉蜂虎</t>
  </si>
  <si>
    <t xml:space="preserve">Merops philippinus</t>
  </si>
  <si>
    <t xml:space="preserve">　　彩虹蜂虎</t>
  </si>
  <si>
    <t xml:space="preserve">Merops ornatus</t>
  </si>
  <si>
    <t xml:space="preserve">　　蓝喉蜂虎</t>
  </si>
  <si>
    <t xml:space="preserve">Merops viridis</t>
  </si>
  <si>
    <t xml:space="preserve">　　栗头蜂虎</t>
  </si>
  <si>
    <t xml:space="preserve">Merops leschenaultia</t>
  </si>
  <si>
    <t xml:space="preserve">原名“黑胸蜂虎”</t>
  </si>
  <si>
    <t xml:space="preserve">　翠鸟科</t>
  </si>
  <si>
    <t xml:space="preserve">Alcedinidae</t>
  </si>
  <si>
    <t xml:space="preserve">　　鹳嘴翡翠</t>
  </si>
  <si>
    <t xml:space="preserve">Pelargopsis capensis</t>
  </si>
  <si>
    <t xml:space="preserve">原名“鹳嘴翠鸟”</t>
  </si>
  <si>
    <t xml:space="preserve">　　白胸翡翠</t>
  </si>
  <si>
    <t xml:space="preserve">Halcyon smyrnensis</t>
  </si>
  <si>
    <t xml:space="preserve">　　蓝耳翠鸟</t>
  </si>
  <si>
    <t xml:space="preserve">Alcedo meninting</t>
  </si>
  <si>
    <t xml:space="preserve">　　斑头大翠鸟</t>
  </si>
  <si>
    <t xml:space="preserve">Alcedo hercules</t>
  </si>
  <si>
    <t xml:space="preserve">啄木鸟目</t>
  </si>
  <si>
    <t xml:space="preserve">PICIFORMES</t>
  </si>
  <si>
    <t xml:space="preserve">　啄木鸟科</t>
  </si>
  <si>
    <t xml:space="preserve">Picidae</t>
  </si>
  <si>
    <t xml:space="preserve">　　白翅啄木鸟</t>
  </si>
  <si>
    <t xml:space="preserve">Dendrocopos leucopterus</t>
  </si>
  <si>
    <t xml:space="preserve">　　三趾啄木鸟</t>
  </si>
  <si>
    <t xml:space="preserve">Picoides tridactylus</t>
  </si>
  <si>
    <t xml:space="preserve">　　白腹黑啄木鸟</t>
  </si>
  <si>
    <t xml:space="preserve">Dryocopus javensis</t>
  </si>
  <si>
    <t xml:space="preserve">　　黑啄木鸟</t>
  </si>
  <si>
    <t xml:space="preserve">Dryocopus martius</t>
  </si>
  <si>
    <t xml:space="preserve">　　大黄冠啄木鸟</t>
  </si>
  <si>
    <t xml:space="preserve">Chrysophlegma flavinucha</t>
  </si>
  <si>
    <t xml:space="preserve">　　黄冠啄木鸟</t>
  </si>
  <si>
    <t xml:space="preserve">Picus chlorolophus</t>
  </si>
  <si>
    <t xml:space="preserve">　　红颈绿啄木鸟</t>
  </si>
  <si>
    <t xml:space="preserve">Picus rabieri</t>
  </si>
  <si>
    <t xml:space="preserve">　　大灰啄木鸟</t>
  </si>
  <si>
    <t xml:space="preserve">Mulleripicus pulverulentus</t>
  </si>
  <si>
    <r>
      <rPr>
        <b val="true"/>
        <sz val="9"/>
        <rFont val="Noto Sans"/>
        <family val="2"/>
      </rPr>
      <t xml:space="preserve">隼形目</t>
    </r>
    <r>
      <rPr>
        <b val="true"/>
        <sz val="9"/>
        <rFont val="宋体"/>
        <family val="0"/>
        <charset val="134"/>
      </rPr>
      <t xml:space="preserve">#</t>
    </r>
  </si>
  <si>
    <t xml:space="preserve">FALCONIFORMES</t>
  </si>
  <si>
    <t xml:space="preserve">　隼科</t>
  </si>
  <si>
    <t xml:space="preserve">Falconidae</t>
  </si>
  <si>
    <t xml:space="preserve">　　红腿小隼</t>
  </si>
  <si>
    <t xml:space="preserve">Microhierax caerulescens</t>
  </si>
  <si>
    <t xml:space="preserve">　　白腿小隼</t>
  </si>
  <si>
    <t xml:space="preserve">Microhierax melanoleucus</t>
  </si>
  <si>
    <t xml:space="preserve">　　黄爪隼</t>
  </si>
  <si>
    <t xml:space="preserve">Falco naumanni</t>
  </si>
  <si>
    <t xml:space="preserve">　　红隼</t>
  </si>
  <si>
    <t xml:space="preserve">Falco tinnunculus</t>
  </si>
  <si>
    <t xml:space="preserve">　　西红脚隼</t>
  </si>
  <si>
    <t xml:space="preserve">Falco vespertinus</t>
  </si>
  <si>
    <t xml:space="preserve">　　红脚隼</t>
  </si>
  <si>
    <t xml:space="preserve">Falco amurensis</t>
  </si>
  <si>
    <t xml:space="preserve">　　灰背隼</t>
  </si>
  <si>
    <t xml:space="preserve">Falco columbarius</t>
  </si>
  <si>
    <t xml:space="preserve">　　燕隼</t>
  </si>
  <si>
    <t xml:space="preserve">Falco subbuteo</t>
  </si>
  <si>
    <t xml:space="preserve">　　猛隼</t>
  </si>
  <si>
    <t xml:space="preserve">Falco severus</t>
  </si>
  <si>
    <t xml:space="preserve">　　猎隼</t>
  </si>
  <si>
    <t xml:space="preserve">Falco cherrug</t>
  </si>
  <si>
    <t xml:space="preserve">　　矛隼</t>
  </si>
  <si>
    <t xml:space="preserve">Falco rusticolus</t>
  </si>
  <si>
    <t xml:space="preserve">　　游隼</t>
  </si>
  <si>
    <t xml:space="preserve">Falco peregrinus</t>
  </si>
  <si>
    <r>
      <rPr>
        <b val="true"/>
        <sz val="9"/>
        <rFont val="Noto Sans"/>
        <family val="2"/>
      </rPr>
      <t xml:space="preserve">鹦形目</t>
    </r>
    <r>
      <rPr>
        <b val="true"/>
        <sz val="9"/>
        <rFont val="宋体"/>
        <family val="0"/>
        <charset val="134"/>
      </rPr>
      <t xml:space="preserve">#</t>
    </r>
  </si>
  <si>
    <t xml:space="preserve">PSITTACIFORMES</t>
  </si>
  <si>
    <t xml:space="preserve">　鹦鹉科</t>
  </si>
  <si>
    <t xml:space="preserve">Psittacidae</t>
  </si>
  <si>
    <t xml:space="preserve">　　短尾鹦鹉</t>
  </si>
  <si>
    <t xml:space="preserve">Loriculus vernalis</t>
  </si>
  <si>
    <t xml:space="preserve">　　蓝腰鹦鹉</t>
  </si>
  <si>
    <t xml:space="preserve">Psittinus cyanurus</t>
  </si>
  <si>
    <t xml:space="preserve">　　亚历山大鹦鹉</t>
  </si>
  <si>
    <t xml:space="preserve">Psittacula eupatria</t>
  </si>
  <si>
    <t xml:space="preserve">　　红领绿鹦鹉</t>
  </si>
  <si>
    <t xml:space="preserve">Psittacula krameri</t>
  </si>
  <si>
    <t xml:space="preserve">　　青头鹦鹉</t>
  </si>
  <si>
    <t xml:space="preserve">Psittacula himalayana</t>
  </si>
  <si>
    <t xml:space="preserve">　　灰头鹦鹉</t>
  </si>
  <si>
    <t xml:space="preserve">Psittacula finschii</t>
  </si>
  <si>
    <t xml:space="preserve">　　花头鹦鹉</t>
  </si>
  <si>
    <t xml:space="preserve">Psittacula roseata</t>
  </si>
  <si>
    <t xml:space="preserve">　　大紫胸鹦鹉</t>
  </si>
  <si>
    <t xml:space="preserve">Psittacula derbiana</t>
  </si>
  <si>
    <t xml:space="preserve">　　绯胸鹦鹉</t>
  </si>
  <si>
    <t xml:space="preserve">Psittacula alexandri</t>
  </si>
  <si>
    <t xml:space="preserve">雀形目</t>
  </si>
  <si>
    <t xml:space="preserve">PASSERIFORMES</t>
  </si>
  <si>
    <r>
      <rPr>
        <b val="true"/>
        <sz val="9"/>
        <rFont val="Noto Sans"/>
        <family val="2"/>
      </rPr>
      <t xml:space="preserve">　八色鸫科</t>
    </r>
    <r>
      <rPr>
        <b val="true"/>
        <sz val="9"/>
        <rFont val="宋体"/>
        <family val="0"/>
        <charset val="134"/>
      </rPr>
      <t xml:space="preserve">#</t>
    </r>
  </si>
  <si>
    <t xml:space="preserve">Pittidae</t>
  </si>
  <si>
    <t xml:space="preserve">　　双辫八色鸫</t>
  </si>
  <si>
    <t xml:space="preserve">Pitta phayrei</t>
  </si>
  <si>
    <t xml:space="preserve">　　蓝枕八色鸫</t>
  </si>
  <si>
    <t xml:space="preserve">Pitta nipalensis</t>
  </si>
  <si>
    <t xml:space="preserve">　　蓝背八色鸫</t>
  </si>
  <si>
    <t xml:space="preserve">Pitta soror</t>
  </si>
  <si>
    <t xml:space="preserve">　　栗头八色鸫</t>
  </si>
  <si>
    <t xml:space="preserve">Pitta oatesi</t>
  </si>
  <si>
    <t xml:space="preserve">　　蓝八色鸫</t>
  </si>
  <si>
    <t xml:space="preserve">Pitta cyanea</t>
  </si>
  <si>
    <t xml:space="preserve">　　绿胸八色鸫</t>
  </si>
  <si>
    <t xml:space="preserve">Pitta sordida</t>
  </si>
  <si>
    <t xml:space="preserve">　　仙八色鸫</t>
  </si>
  <si>
    <t xml:space="preserve">Pitta nympha</t>
  </si>
  <si>
    <t xml:space="preserve">　　蓝翅八色鸫</t>
  </si>
  <si>
    <t xml:space="preserve">Pitta moluccensis</t>
  </si>
  <si>
    <r>
      <rPr>
        <b val="true"/>
        <sz val="9"/>
        <rFont val="Noto Sans"/>
        <family val="2"/>
      </rPr>
      <t xml:space="preserve">　阔嘴鸟科</t>
    </r>
    <r>
      <rPr>
        <b val="true"/>
        <sz val="9"/>
        <rFont val="宋体"/>
        <family val="0"/>
        <charset val="134"/>
      </rPr>
      <t xml:space="preserve">#</t>
    </r>
  </si>
  <si>
    <t xml:space="preserve">Eurylaimidae</t>
  </si>
  <si>
    <t xml:space="preserve">　　长尾阔嘴鸟</t>
  </si>
  <si>
    <t xml:space="preserve">Psarisomus dalhousiae</t>
  </si>
  <si>
    <t xml:space="preserve">　　银胸丝冠鸟</t>
  </si>
  <si>
    <t xml:space="preserve">Serilophus lunatus</t>
  </si>
  <si>
    <t xml:space="preserve">　黄鹂科</t>
  </si>
  <si>
    <t xml:space="preserve">Oriolidae</t>
  </si>
  <si>
    <t xml:space="preserve">　　鹊鹂</t>
  </si>
  <si>
    <t xml:space="preserve">Oriolus mellianus</t>
  </si>
  <si>
    <t xml:space="preserve">　卷尾科</t>
  </si>
  <si>
    <t xml:space="preserve">Dicruridae</t>
  </si>
  <si>
    <t xml:space="preserve">　　小盘尾</t>
  </si>
  <si>
    <t xml:space="preserve">Dicrurus remifer</t>
  </si>
  <si>
    <t xml:space="preserve">　　大盘尾</t>
  </si>
  <si>
    <t xml:space="preserve">Dicrurus paradiseus</t>
  </si>
  <si>
    <t xml:space="preserve">　鸦科</t>
  </si>
  <si>
    <t xml:space="preserve">Corvidae</t>
  </si>
  <si>
    <t xml:space="preserve">　　黑头噪鸦</t>
  </si>
  <si>
    <t xml:space="preserve">Perisoreus internigrans</t>
  </si>
  <si>
    <t xml:space="preserve">　　蓝绿鹊</t>
  </si>
  <si>
    <t xml:space="preserve">Cissa chinensis</t>
  </si>
  <si>
    <t xml:space="preserve">　　黄胸绿鹊</t>
  </si>
  <si>
    <t xml:space="preserve">Cissa hypoleuca</t>
  </si>
  <si>
    <t xml:space="preserve">　　黑尾地鸦</t>
  </si>
  <si>
    <t xml:space="preserve">Podoces hendersoni</t>
  </si>
  <si>
    <t xml:space="preserve">　　白尾地鸦</t>
  </si>
  <si>
    <t xml:space="preserve">Podoces biddulphi</t>
  </si>
  <si>
    <t xml:space="preserve">　山雀科</t>
  </si>
  <si>
    <t xml:space="preserve">Paridae</t>
  </si>
  <si>
    <t xml:space="preserve">　　白眉山雀</t>
  </si>
  <si>
    <t xml:space="preserve">Poecile superciliosus</t>
  </si>
  <si>
    <t xml:space="preserve">　　红腹山雀</t>
  </si>
  <si>
    <t xml:space="preserve">Poecile davidi</t>
  </si>
  <si>
    <t xml:space="preserve">　百灵科</t>
  </si>
  <si>
    <t xml:space="preserve">Alaudidae</t>
  </si>
  <si>
    <t xml:space="preserve">　　歌百灵</t>
  </si>
  <si>
    <t xml:space="preserve">Mirafra javanica</t>
  </si>
  <si>
    <t xml:space="preserve">　　蒙古百灵</t>
  </si>
  <si>
    <t xml:space="preserve">Melanocorypha mongolica</t>
  </si>
  <si>
    <t xml:space="preserve">　　云雀</t>
  </si>
  <si>
    <t xml:space="preserve">Alauda arvensis</t>
  </si>
  <si>
    <t xml:space="preserve">　苇莺科</t>
  </si>
  <si>
    <t xml:space="preserve">Acrocephalidae</t>
  </si>
  <si>
    <t xml:space="preserve">　　细纹苇莺</t>
  </si>
  <si>
    <t xml:space="preserve">Acrocephalus sorghophilus</t>
  </si>
  <si>
    <t xml:space="preserve">　鹎科</t>
  </si>
  <si>
    <t xml:space="preserve">Pycnonotidae</t>
  </si>
  <si>
    <t xml:space="preserve">　　台湾鹎</t>
  </si>
  <si>
    <t xml:space="preserve">Pycnonotus taivanus</t>
  </si>
  <si>
    <t xml:space="preserve">　莺鹛科</t>
  </si>
  <si>
    <t xml:space="preserve">Sylviidae</t>
  </si>
  <si>
    <t xml:space="preserve">　　金胸雀鹛</t>
  </si>
  <si>
    <t xml:space="preserve">Lioparus chrysotis</t>
  </si>
  <si>
    <t xml:space="preserve">　　宝兴鹛雀</t>
  </si>
  <si>
    <t xml:space="preserve">Moupinia poecilotis</t>
  </si>
  <si>
    <t xml:space="preserve">　　中华雀鹛</t>
  </si>
  <si>
    <t xml:space="preserve">Fulvetta striaticollis</t>
  </si>
  <si>
    <t xml:space="preserve">　　三趾鸦雀</t>
  </si>
  <si>
    <t xml:space="preserve">Cholornis paradoxus</t>
  </si>
  <si>
    <t xml:space="preserve">　　白眶鸦雀</t>
  </si>
  <si>
    <t xml:space="preserve">Sinosuthora conspicillata</t>
  </si>
  <si>
    <t xml:space="preserve">　　暗色鸦雀</t>
  </si>
  <si>
    <t xml:space="preserve">Sinosuthora zappeyi</t>
  </si>
  <si>
    <t xml:space="preserve">　　灰冠鸦雀</t>
  </si>
  <si>
    <t xml:space="preserve">Sinosuthora przewalskii</t>
  </si>
  <si>
    <t xml:space="preserve">　　短尾鸦雀</t>
  </si>
  <si>
    <t xml:space="preserve">Neosuthora davidiana</t>
  </si>
  <si>
    <t xml:space="preserve">　　震旦鸦雀</t>
  </si>
  <si>
    <t xml:space="preserve">Paradoxornis heudei</t>
  </si>
  <si>
    <t xml:space="preserve">　绣眼鸟科</t>
  </si>
  <si>
    <t xml:space="preserve">Zosteropidae</t>
  </si>
  <si>
    <t xml:space="preserve">　　红胁绣眼鸟</t>
  </si>
  <si>
    <t xml:space="preserve">Zosterops erythropleurus</t>
  </si>
  <si>
    <t xml:space="preserve">　林鹛科</t>
  </si>
  <si>
    <t xml:space="preserve">Timaliidae</t>
  </si>
  <si>
    <t xml:space="preserve">　　淡喉鹩鹛</t>
  </si>
  <si>
    <t xml:space="preserve">Spelaeornis kinneari</t>
  </si>
  <si>
    <t xml:space="preserve">　　弄岗穗鹛</t>
  </si>
  <si>
    <t xml:space="preserve">Stachyris nonggangensis</t>
  </si>
  <si>
    <t xml:space="preserve">　幽鹛科</t>
  </si>
  <si>
    <t xml:space="preserve">Pellorneidae</t>
  </si>
  <si>
    <t xml:space="preserve">　　金额雀鹛</t>
  </si>
  <si>
    <t xml:space="preserve">Schoeniparus variegaticeps</t>
  </si>
  <si>
    <t xml:space="preserve">　噪鹛科</t>
  </si>
  <si>
    <t xml:space="preserve">Leiothrichidae</t>
  </si>
  <si>
    <t xml:space="preserve">　　大草鹛</t>
  </si>
  <si>
    <t xml:space="preserve">Babax waddelli</t>
  </si>
  <si>
    <t xml:space="preserve">　　棕草鹛</t>
  </si>
  <si>
    <t xml:space="preserve">Babax koslowi</t>
  </si>
  <si>
    <t xml:space="preserve">　　画眉</t>
  </si>
  <si>
    <t xml:space="preserve">Garrulax canorus</t>
  </si>
  <si>
    <t xml:space="preserve">　　海南画眉</t>
  </si>
  <si>
    <t xml:space="preserve">Garrulax owstoni</t>
  </si>
  <si>
    <t xml:space="preserve">　　台湾画眉</t>
  </si>
  <si>
    <t xml:space="preserve">Garrulax taewanus</t>
  </si>
  <si>
    <t xml:space="preserve">　　褐胸噪鹛</t>
  </si>
  <si>
    <t xml:space="preserve">Garrulax maesi</t>
  </si>
  <si>
    <t xml:space="preserve">　　黑额山噪鹛</t>
  </si>
  <si>
    <t xml:space="preserve">Garrulax sukatschewi</t>
  </si>
  <si>
    <t xml:space="preserve">　　斑背噪鹛</t>
  </si>
  <si>
    <t xml:space="preserve">Garrulax lunulatus</t>
  </si>
  <si>
    <t xml:space="preserve">　　白点噪鹛</t>
  </si>
  <si>
    <t xml:space="preserve">Garrulax bieti</t>
  </si>
  <si>
    <t xml:space="preserve">　　大噪鹛</t>
  </si>
  <si>
    <t xml:space="preserve">Garrulax maximus</t>
  </si>
  <si>
    <t xml:space="preserve">　　眼纹噪鹛</t>
  </si>
  <si>
    <t xml:space="preserve">Garrulax ocellatus</t>
  </si>
  <si>
    <t xml:space="preserve">　　黑喉噪鹛</t>
  </si>
  <si>
    <t xml:space="preserve">Garrulax chinensis</t>
  </si>
  <si>
    <t xml:space="preserve">　　蓝冠噪鹛</t>
  </si>
  <si>
    <t xml:space="preserve">Garrulax courtoisi</t>
  </si>
  <si>
    <t xml:space="preserve">　　棕噪鹛</t>
  </si>
  <si>
    <t xml:space="preserve">Garrulax berthemyi</t>
  </si>
  <si>
    <t xml:space="preserve">　　橙翅噪鹛</t>
  </si>
  <si>
    <t xml:space="preserve">Trochalopteron elliotii</t>
  </si>
  <si>
    <t xml:space="preserve">　　红翅噪鹛</t>
  </si>
  <si>
    <t xml:space="preserve">Trochalopteron formosum</t>
  </si>
  <si>
    <t xml:space="preserve">　　红尾噪鹛</t>
  </si>
  <si>
    <t xml:space="preserve">Trochalopteron milnei</t>
  </si>
  <si>
    <t xml:space="preserve">　　黑冠薮鹛</t>
  </si>
  <si>
    <t xml:space="preserve">Liocichla bugunorum</t>
  </si>
  <si>
    <t xml:space="preserve">　　灰胸薮鹛</t>
  </si>
  <si>
    <t xml:space="preserve">Liocichla omeiensis</t>
  </si>
  <si>
    <t xml:space="preserve">　　银耳相思鸟</t>
  </si>
  <si>
    <t xml:space="preserve">Leiothrix argentauris</t>
  </si>
  <si>
    <t xml:space="preserve">　　红嘴相思鸟</t>
  </si>
  <si>
    <t xml:space="preserve">Leiothrix lutea</t>
  </si>
  <si>
    <t xml:space="preserve">　旋木雀科</t>
  </si>
  <si>
    <t xml:space="preserve">Certhiidae</t>
  </si>
  <si>
    <t xml:space="preserve">　　四川旋木雀</t>
  </si>
  <si>
    <t xml:space="preserve">Certhia tianquanensis</t>
  </si>
  <si>
    <t xml:space="preserve">　䴓科</t>
  </si>
  <si>
    <t xml:space="preserve">Sittidae</t>
  </si>
  <si>
    <t xml:space="preserve">　　滇䴓</t>
  </si>
  <si>
    <t xml:space="preserve">Sitta yunnanensis</t>
  </si>
  <si>
    <t xml:space="preserve">　　巨䴓</t>
  </si>
  <si>
    <t xml:space="preserve">Sitta magna</t>
  </si>
  <si>
    <t xml:space="preserve">　　丽䴓</t>
  </si>
  <si>
    <t xml:space="preserve">Sitta formosa</t>
  </si>
  <si>
    <t xml:space="preserve">　椋鸟科</t>
  </si>
  <si>
    <t xml:space="preserve">Sturnidae</t>
  </si>
  <si>
    <t xml:space="preserve">　　鹩哥</t>
  </si>
  <si>
    <t xml:space="preserve">Gracula religiosa</t>
  </si>
  <si>
    <t xml:space="preserve">　鸫科</t>
  </si>
  <si>
    <t xml:space="preserve">Turdidae</t>
  </si>
  <si>
    <t xml:space="preserve">　　褐头鸫</t>
  </si>
  <si>
    <t xml:space="preserve">Turdus feae</t>
  </si>
  <si>
    <t xml:space="preserve">　　紫宽嘴鸫</t>
  </si>
  <si>
    <t xml:space="preserve">Cochoa purpurea</t>
  </si>
  <si>
    <t xml:space="preserve">　　绿宽嘴鸫</t>
  </si>
  <si>
    <t xml:space="preserve">Cochoa viridis</t>
  </si>
  <si>
    <t xml:space="preserve">　鹟科</t>
  </si>
  <si>
    <t xml:space="preserve">Muscicapidae</t>
  </si>
  <si>
    <t xml:space="preserve">　　棕头歌鸲</t>
  </si>
  <si>
    <t xml:space="preserve">Larvivora ruficeps</t>
  </si>
  <si>
    <t xml:space="preserve">　　红喉歌鸲</t>
  </si>
  <si>
    <t xml:space="preserve">Calliope calliope</t>
  </si>
  <si>
    <t xml:space="preserve">　　黑喉歌鸲</t>
  </si>
  <si>
    <t xml:space="preserve">Calliope obscura</t>
  </si>
  <si>
    <t xml:space="preserve">　　金胸歌鸲</t>
  </si>
  <si>
    <t xml:space="preserve">Calliope pectardens</t>
  </si>
  <si>
    <t xml:space="preserve">　　蓝喉歌鸲</t>
  </si>
  <si>
    <t xml:space="preserve">Luscinia svecica</t>
  </si>
  <si>
    <t xml:space="preserve">　　新疆歌鸲</t>
  </si>
  <si>
    <t xml:space="preserve">Luscinia megarhynchos</t>
  </si>
  <si>
    <t xml:space="preserve">　　棕腹林鸲</t>
  </si>
  <si>
    <t xml:space="preserve">Tarsiger hyperythrus</t>
  </si>
  <si>
    <t xml:space="preserve">　　贺兰山红尾鸲</t>
  </si>
  <si>
    <t xml:space="preserve">Phoenicurus alaschanicus</t>
  </si>
  <si>
    <t xml:space="preserve">　　白喉石鵖</t>
  </si>
  <si>
    <t xml:space="preserve">Saxicola insignis</t>
  </si>
  <si>
    <t xml:space="preserve">　　白喉林鹟</t>
  </si>
  <si>
    <t xml:space="preserve">Cyornis brunneatus</t>
  </si>
  <si>
    <t xml:space="preserve">　　棕腹大仙鹟</t>
  </si>
  <si>
    <t xml:space="preserve">Niltava davidi</t>
  </si>
  <si>
    <t xml:space="preserve">　　大仙鹟</t>
  </si>
  <si>
    <t xml:space="preserve">Niltava grandis</t>
  </si>
  <si>
    <t xml:space="preserve">　岩鹨科</t>
  </si>
  <si>
    <t xml:space="preserve">Prunellidae</t>
  </si>
  <si>
    <t xml:space="preserve">　　贺兰山岩鹨</t>
  </si>
  <si>
    <t xml:space="preserve">Prunella koslowi</t>
  </si>
  <si>
    <t xml:space="preserve">　朱鹀科</t>
  </si>
  <si>
    <t xml:space="preserve">Urocynchramidae</t>
  </si>
  <si>
    <t xml:space="preserve">　　朱鹀</t>
  </si>
  <si>
    <t xml:space="preserve">Urocynchramus pylzowi</t>
  </si>
  <si>
    <t xml:space="preserve">　燕雀科</t>
  </si>
  <si>
    <t xml:space="preserve">Fringillidae</t>
  </si>
  <si>
    <t xml:space="preserve">　　褐头朱雀</t>
  </si>
  <si>
    <t xml:space="preserve">Carpodacus sillemi</t>
  </si>
  <si>
    <t xml:space="preserve">　　藏雀</t>
  </si>
  <si>
    <t xml:space="preserve">Carpodacus roborowskii</t>
  </si>
  <si>
    <t xml:space="preserve">　　北朱雀</t>
  </si>
  <si>
    <t xml:space="preserve">Carpodacus roseus</t>
  </si>
  <si>
    <t xml:space="preserve">　　红交嘴雀</t>
  </si>
  <si>
    <t xml:space="preserve">Loxia curvirostra</t>
  </si>
  <si>
    <t xml:space="preserve">　鹀科</t>
  </si>
  <si>
    <t xml:space="preserve">Emberizidae</t>
  </si>
  <si>
    <t xml:space="preserve">　　蓝鹀</t>
  </si>
  <si>
    <t xml:space="preserve">Emberiza siemsseni</t>
  </si>
  <si>
    <t xml:space="preserve">　　栗斑腹鹀</t>
  </si>
  <si>
    <t xml:space="preserve">Emberiza jankowskii</t>
  </si>
  <si>
    <t xml:space="preserve">　　黄胸鹀</t>
  </si>
  <si>
    <t xml:space="preserve">Emberiza aureola</t>
  </si>
  <si>
    <t xml:space="preserve">　　藏鹀</t>
  </si>
  <si>
    <t xml:space="preserve">Emberiza koslowi</t>
  </si>
  <si>
    <r>
      <rPr>
        <b val="true"/>
        <sz val="9"/>
        <rFont val="Noto Sans"/>
        <family val="2"/>
      </rPr>
      <t xml:space="preserve">爬行纲 </t>
    </r>
    <r>
      <rPr>
        <b val="true"/>
        <sz val="9"/>
        <rFont val="宋体"/>
        <family val="0"/>
        <charset val="134"/>
      </rPr>
      <t xml:space="preserve">REPTILIA</t>
    </r>
  </si>
  <si>
    <t xml:space="preserve">龟鳖目</t>
  </si>
  <si>
    <t xml:space="preserve">TESTUDINES</t>
  </si>
  <si>
    <r>
      <rPr>
        <b val="true"/>
        <sz val="9"/>
        <rFont val="Noto Sans"/>
        <family val="2"/>
      </rPr>
      <t xml:space="preserve">　平胸龟科</t>
    </r>
    <r>
      <rPr>
        <b val="true"/>
        <sz val="9"/>
        <rFont val="宋体"/>
        <family val="0"/>
        <charset val="134"/>
      </rPr>
      <t xml:space="preserve">#</t>
    </r>
  </si>
  <si>
    <t xml:space="preserve">Platyster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胸龟</t>
    </r>
  </si>
  <si>
    <t xml:space="preserve">Platysternon megacephalum</t>
  </si>
  <si>
    <r>
      <rPr>
        <b val="true"/>
        <sz val="9"/>
        <rFont val="Noto Sans"/>
        <family val="2"/>
      </rPr>
      <t xml:space="preserve">　陆龟科</t>
    </r>
    <r>
      <rPr>
        <b val="true"/>
        <sz val="9"/>
        <rFont val="宋体"/>
        <family val="0"/>
        <charset val="134"/>
      </rPr>
      <t xml:space="preserve">#</t>
    </r>
  </si>
  <si>
    <t xml:space="preserve">Testudinidae</t>
  </si>
  <si>
    <t xml:space="preserve">　　缅甸陆龟</t>
  </si>
  <si>
    <t xml:space="preserve">Indotestudo elongata</t>
  </si>
  <si>
    <t xml:space="preserve">　　凹甲陆龟</t>
  </si>
  <si>
    <t xml:space="preserve">Manouria impressa</t>
  </si>
  <si>
    <t xml:space="preserve">　　四爪陆龟</t>
  </si>
  <si>
    <t xml:space="preserve">Testudo horsfieldii</t>
  </si>
  <si>
    <t xml:space="preserve">　地龟科</t>
  </si>
  <si>
    <t xml:space="preserve">Geoemyd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欧氏摄龟</t>
    </r>
  </si>
  <si>
    <t xml:space="preserve">Cyclemys oldham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黑颈乌龟</t>
    </r>
  </si>
  <si>
    <t xml:space="preserve">Mauremys nigrican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乌龟</t>
    </r>
  </si>
  <si>
    <t xml:space="preserve">Mauremys reeves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龟</t>
    </r>
  </si>
  <si>
    <t xml:space="preserve">Mauremys si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喉拟水龟</t>
    </r>
  </si>
  <si>
    <t xml:space="preserve">Mauremys mutic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闭壳龟属所有种</t>
    </r>
  </si>
  <si>
    <r>
      <rPr>
        <i val="true"/>
        <sz val="9"/>
        <rFont val="Times New Roman"/>
        <family val="1"/>
      </rPr>
      <t xml:space="preserve">Cuora </t>
    </r>
    <r>
      <rPr>
        <sz val="9"/>
        <rFont val="Times New Roman"/>
        <family val="1"/>
      </rPr>
      <t xml:space="preserve">spp</t>
    </r>
    <r>
      <rPr>
        <i val="true"/>
        <sz val="9"/>
        <rFont val="Times New Roman"/>
        <family val="1"/>
      </rPr>
      <t xml:space="preserve">.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地龟</t>
    </r>
  </si>
  <si>
    <t xml:space="preserve">Geoemyda spengler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眼斑水龟</t>
    </r>
  </si>
  <si>
    <t xml:space="preserve">Sacalia beale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四眼斑水龟</t>
    </r>
  </si>
  <si>
    <t xml:space="preserve">Sacalia quadriocellata </t>
  </si>
  <si>
    <r>
      <rPr>
        <b val="true"/>
        <sz val="9"/>
        <rFont val="Noto Sans"/>
        <family val="2"/>
      </rPr>
      <t xml:space="preserve">　海龟科</t>
    </r>
    <r>
      <rPr>
        <b val="true"/>
        <sz val="9"/>
        <rFont val="宋体"/>
        <family val="0"/>
        <charset val="134"/>
      </rPr>
      <t xml:space="preserve">#</t>
    </r>
  </si>
  <si>
    <t xml:space="preserve">Chelon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蠵龟</t>
    </r>
  </si>
  <si>
    <t xml:space="preserve">Caretta caret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绿海龟</t>
    </r>
  </si>
  <si>
    <t xml:space="preserve">Chelonia myda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玳瑁</t>
    </r>
  </si>
  <si>
    <t xml:space="preserve">Eretmochelys imbric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太平洋丽龟</t>
    </r>
  </si>
  <si>
    <t xml:space="preserve">Lepidochelys olivacea</t>
  </si>
  <si>
    <r>
      <rPr>
        <b val="true"/>
        <sz val="9"/>
        <rFont val="Noto Sans"/>
        <family val="2"/>
      </rPr>
      <t xml:space="preserve">　棱皮龟科</t>
    </r>
    <r>
      <rPr>
        <b val="true"/>
        <sz val="9"/>
        <rFont val="宋体"/>
        <family val="0"/>
        <charset val="134"/>
      </rPr>
      <t xml:space="preserve">#</t>
    </r>
  </si>
  <si>
    <t xml:space="preserve">Dermochely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棱皮龟</t>
    </r>
  </si>
  <si>
    <t xml:space="preserve">Dermochelys coriacea</t>
  </si>
  <si>
    <t xml:space="preserve">　鳖科</t>
  </si>
  <si>
    <t xml:space="preserve">Trionych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鼋</t>
    </r>
  </si>
  <si>
    <t xml:space="preserve">Pelochelys cantorii 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瑞鳖</t>
    </r>
  </si>
  <si>
    <t xml:space="preserve">Palea steindachner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斑鳖</t>
    </r>
  </si>
  <si>
    <t xml:space="preserve">Rafetus swinhoei</t>
  </si>
  <si>
    <t xml:space="preserve">有鳞目</t>
  </si>
  <si>
    <t xml:space="preserve">SQUAMATA</t>
  </si>
  <si>
    <t xml:space="preserve">　壁虎科</t>
  </si>
  <si>
    <t xml:space="preserve">Gekkonidae</t>
  </si>
  <si>
    <t xml:space="preserve">　　大壁虎</t>
  </si>
  <si>
    <t xml:space="preserve">Gekko gecko</t>
  </si>
  <si>
    <t xml:space="preserve">　　黑疣大壁虎</t>
  </si>
  <si>
    <t xml:space="preserve">Gekko reevesii</t>
  </si>
  <si>
    <t xml:space="preserve">　球趾虎科</t>
  </si>
  <si>
    <t xml:space="preserve">Sphaerodactylidae</t>
  </si>
  <si>
    <t xml:space="preserve">　　伊犁沙虎</t>
  </si>
  <si>
    <t xml:space="preserve">Teratoscincus scincus</t>
  </si>
  <si>
    <t xml:space="preserve">　　吐鲁番沙虎</t>
  </si>
  <si>
    <t xml:space="preserve">Teratoscincus roborowskii</t>
  </si>
  <si>
    <r>
      <rPr>
        <b val="true"/>
        <sz val="9"/>
        <rFont val="Noto Sans"/>
        <family val="2"/>
      </rPr>
      <t xml:space="preserve">　睑虎科</t>
    </r>
    <r>
      <rPr>
        <b val="true"/>
        <sz val="9"/>
        <rFont val="宋体"/>
        <family val="0"/>
        <charset val="134"/>
      </rPr>
      <t xml:space="preserve">#</t>
    </r>
  </si>
  <si>
    <t xml:space="preserve">Eublepharidae</t>
  </si>
  <si>
    <t xml:space="preserve">　　英德睑虎</t>
  </si>
  <si>
    <t xml:space="preserve">Goniurosaurus yingdeensis</t>
  </si>
  <si>
    <t xml:space="preserve">　　越南睑虎</t>
  </si>
  <si>
    <t xml:space="preserve">Goniurosaurus araneus </t>
  </si>
  <si>
    <t xml:space="preserve">　　霸王岭睑虎</t>
  </si>
  <si>
    <t xml:space="preserve">Goniurosaurus bawanglingensis</t>
  </si>
  <si>
    <t xml:space="preserve">　　海南睑虎</t>
  </si>
  <si>
    <t xml:space="preserve">Goniurosaurus hainanensis</t>
  </si>
  <si>
    <t xml:space="preserve">　　嘉道理睑虎</t>
  </si>
  <si>
    <t xml:space="preserve">Goniurosaurus kadoorieorum</t>
  </si>
  <si>
    <t xml:space="preserve">　　广西睑虎</t>
  </si>
  <si>
    <t xml:space="preserve">Goniurosaurus kwangsiensis</t>
  </si>
  <si>
    <t xml:space="preserve">　　荔波睑虎</t>
  </si>
  <si>
    <t xml:space="preserve">Goniurosaurus liboensis</t>
  </si>
  <si>
    <t xml:space="preserve">　　凭祥睑虎</t>
  </si>
  <si>
    <t xml:space="preserve">Goniurosaurus luii</t>
  </si>
  <si>
    <t xml:space="preserve">　　蒲氏睑虎</t>
  </si>
  <si>
    <t xml:space="preserve">Goniurosaurus zhelongi</t>
  </si>
  <si>
    <t xml:space="preserve">　　周氏睑虎</t>
  </si>
  <si>
    <t xml:space="preserve">Goniurosaurus zhoui</t>
  </si>
  <si>
    <t xml:space="preserve">　鬣蜥科</t>
  </si>
  <si>
    <t xml:space="preserve">Agamidae</t>
  </si>
  <si>
    <t xml:space="preserve">　　巴塘龙蜥</t>
  </si>
  <si>
    <t xml:space="preserve">Diploderma batangense</t>
  </si>
  <si>
    <t xml:space="preserve">　　短尾龙蜥</t>
  </si>
  <si>
    <t xml:space="preserve">Diploderma brevicandum</t>
  </si>
  <si>
    <t xml:space="preserve">　　侏龙蜥</t>
  </si>
  <si>
    <t xml:space="preserve">Diploderma drukdaypo</t>
  </si>
  <si>
    <t xml:space="preserve">　　滑腹龙蜥</t>
  </si>
  <si>
    <t xml:space="preserve">Diploderma laeviventre</t>
  </si>
  <si>
    <t xml:space="preserve">　　宜兰龙蜥</t>
  </si>
  <si>
    <t xml:space="preserve">Diploderma luei</t>
  </si>
  <si>
    <t xml:space="preserve">　　溪头龙蜥</t>
  </si>
  <si>
    <t xml:space="preserve">Diploderma makii</t>
  </si>
  <si>
    <t xml:space="preserve">　　帆背龙蜥</t>
  </si>
  <si>
    <t xml:space="preserve">Diploderma vela</t>
  </si>
  <si>
    <t xml:space="preserve">　　蜡皮蜥</t>
  </si>
  <si>
    <t xml:space="preserve">Leiolepis reevesii</t>
  </si>
  <si>
    <t xml:space="preserve">　　贵南沙蜥</t>
  </si>
  <si>
    <t xml:space="preserve">Phrynocephalus guinanensis</t>
  </si>
  <si>
    <t xml:space="preserve">　　大耳沙蜥</t>
  </si>
  <si>
    <t xml:space="preserve">Phrynocephalus mystaceus</t>
  </si>
  <si>
    <t xml:space="preserve">　　长鬣蜥</t>
  </si>
  <si>
    <t xml:space="preserve">Physignathus cocincinus</t>
  </si>
  <si>
    <r>
      <rPr>
        <b val="true"/>
        <sz val="9"/>
        <rFont val="Noto Sans"/>
        <family val="2"/>
      </rPr>
      <t xml:space="preserve">　蛇蜥科</t>
    </r>
    <r>
      <rPr>
        <b val="true"/>
        <sz val="9"/>
        <rFont val="宋体"/>
        <family val="0"/>
        <charset val="134"/>
      </rPr>
      <t xml:space="preserve"># </t>
    </r>
  </si>
  <si>
    <t xml:space="preserve">Anguidae</t>
  </si>
  <si>
    <t xml:space="preserve">　　细脆蛇蜥</t>
  </si>
  <si>
    <t xml:space="preserve">Ophisaurus gracilis</t>
  </si>
  <si>
    <t xml:space="preserve">　　海南脆蛇蜥</t>
  </si>
  <si>
    <t xml:space="preserve">Ophisaurus hainanensis</t>
  </si>
  <si>
    <t xml:space="preserve">　　脆蛇蜥</t>
  </si>
  <si>
    <t xml:space="preserve">Ophisaurus harti</t>
  </si>
  <si>
    <t xml:space="preserve">　鳄蜥科</t>
  </si>
  <si>
    <t xml:space="preserve">Shinisauridae</t>
  </si>
  <si>
    <t xml:space="preserve">　　鳄蜥</t>
  </si>
  <si>
    <t xml:space="preserve">Shinisaurus crocodilurus</t>
  </si>
  <si>
    <r>
      <rPr>
        <b val="true"/>
        <sz val="9"/>
        <rFont val="Noto Sans"/>
        <family val="2"/>
      </rPr>
      <t xml:space="preserve">　巨蜥科</t>
    </r>
    <r>
      <rPr>
        <b val="true"/>
        <sz val="9"/>
        <rFont val="宋体"/>
        <family val="0"/>
        <charset val="134"/>
      </rPr>
      <t xml:space="preserve">#</t>
    </r>
  </si>
  <si>
    <t xml:space="preserve">Varanidae</t>
  </si>
  <si>
    <t xml:space="preserve">　　孟加拉巨蜥</t>
  </si>
  <si>
    <t xml:space="preserve">Varanus bengalensis</t>
  </si>
  <si>
    <t xml:space="preserve">　　圆鼻巨蜥</t>
  </si>
  <si>
    <t xml:space="preserve">Varanus salvator</t>
  </si>
  <si>
    <t xml:space="preserve">原名“巨蜥”</t>
  </si>
  <si>
    <t xml:space="preserve">　石龙子科</t>
  </si>
  <si>
    <t xml:space="preserve">Scincidae</t>
  </si>
  <si>
    <t xml:space="preserve">　　桓仁滑蜥</t>
  </si>
  <si>
    <t xml:space="preserve">Scincella huanrenensis</t>
  </si>
  <si>
    <t xml:space="preserve">　双足蜥科</t>
  </si>
  <si>
    <t xml:space="preserve">Dibamidae</t>
  </si>
  <si>
    <t xml:space="preserve">　　香港双足蜥</t>
  </si>
  <si>
    <t xml:space="preserve">Dibamus bogadeki</t>
  </si>
  <si>
    <t xml:space="preserve">　盲蛇科</t>
  </si>
  <si>
    <t xml:space="preserve">Typhlopidae</t>
  </si>
  <si>
    <t xml:space="preserve">　　香港盲蛇</t>
  </si>
  <si>
    <t xml:space="preserve">Indotyphlops lazelli</t>
  </si>
  <si>
    <t xml:space="preserve">　筒蛇科</t>
  </si>
  <si>
    <t xml:space="preserve">Cykindrophiidae</t>
  </si>
  <si>
    <t xml:space="preserve">　　红尾筒蛇</t>
  </si>
  <si>
    <t xml:space="preserve">Cylindrophis ruffus </t>
  </si>
  <si>
    <t xml:space="preserve">　闪鳞蛇科</t>
  </si>
  <si>
    <t xml:space="preserve">Xenopeltidae</t>
  </si>
  <si>
    <t xml:space="preserve">　　闪鳞蛇</t>
  </si>
  <si>
    <t xml:space="preserve">Xenopeltis unicolor</t>
  </si>
  <si>
    <r>
      <rPr>
        <b val="true"/>
        <sz val="9"/>
        <rFont val="Noto Sans"/>
        <family val="2"/>
      </rPr>
      <t xml:space="preserve">　蚺科</t>
    </r>
    <r>
      <rPr>
        <b val="true"/>
        <sz val="9"/>
        <rFont val="宋体"/>
        <family val="0"/>
        <charset val="134"/>
      </rPr>
      <t xml:space="preserve">#</t>
    </r>
  </si>
  <si>
    <t xml:space="preserve">Boidae</t>
  </si>
  <si>
    <t xml:space="preserve">　　红沙蟒</t>
  </si>
  <si>
    <t xml:space="preserve">Eryx miliaris</t>
  </si>
  <si>
    <t xml:space="preserve">　　东方沙蟒</t>
  </si>
  <si>
    <t xml:space="preserve">Eryx tataricus</t>
  </si>
  <si>
    <r>
      <rPr>
        <b val="true"/>
        <sz val="9"/>
        <rFont val="Noto Sans"/>
        <family val="2"/>
      </rPr>
      <t xml:space="preserve">　蟒科</t>
    </r>
    <r>
      <rPr>
        <b val="true"/>
        <sz val="9"/>
        <rFont val="宋体"/>
        <family val="0"/>
        <charset val="134"/>
      </rPr>
      <t xml:space="preserve">#</t>
    </r>
  </si>
  <si>
    <t xml:space="preserve">Pythonidae</t>
  </si>
  <si>
    <t xml:space="preserve">　　蟒蛇</t>
  </si>
  <si>
    <t xml:space="preserve">Python bivittatus</t>
  </si>
  <si>
    <t xml:space="preserve">原名“蟒”</t>
  </si>
  <si>
    <t xml:space="preserve">  闪皮蛇科</t>
  </si>
  <si>
    <t xml:space="preserve">Xenodermidae</t>
  </si>
  <si>
    <t xml:space="preserve">　　井冈山脊蛇</t>
  </si>
  <si>
    <t xml:space="preserve">Achalinus jinggangensis</t>
  </si>
  <si>
    <t xml:space="preserve">　游蛇科</t>
  </si>
  <si>
    <t xml:space="preserve">Colubridae</t>
  </si>
  <si>
    <t xml:space="preserve">　　三索蛇</t>
  </si>
  <si>
    <t xml:space="preserve">Coelognathus radiatus</t>
  </si>
  <si>
    <t xml:space="preserve">　　团花锦蛇</t>
  </si>
  <si>
    <t xml:space="preserve">Elaphe davidi</t>
  </si>
  <si>
    <t xml:space="preserve">　　横斑锦蛇</t>
  </si>
  <si>
    <t xml:space="preserve">Euprepiophis perlaceus</t>
  </si>
  <si>
    <t xml:space="preserve">　　尖喙蛇</t>
  </si>
  <si>
    <t xml:space="preserve">Rhynchophis boulengeri</t>
  </si>
  <si>
    <t xml:space="preserve">　　西藏温泉蛇</t>
  </si>
  <si>
    <t xml:space="preserve">Thermophis baileyi</t>
  </si>
  <si>
    <t xml:space="preserve">　　香格里拉温泉蛇</t>
  </si>
  <si>
    <t xml:space="preserve">Thermophis shangrila</t>
  </si>
  <si>
    <t xml:space="preserve">　　四川温泉蛇</t>
  </si>
  <si>
    <t xml:space="preserve">Thermophis zhaoermii</t>
  </si>
  <si>
    <t xml:space="preserve">　　黑网乌梢蛇</t>
  </si>
  <si>
    <t xml:space="preserve">Zaocys carinatus</t>
  </si>
  <si>
    <r>
      <rPr>
        <sz val="9"/>
        <rFont val="Noto Sans"/>
        <family val="2"/>
      </rPr>
      <t xml:space="preserve">　</t>
    </r>
    <r>
      <rPr>
        <b val="true"/>
        <sz val="9"/>
        <rFont val="Noto Sans"/>
        <family val="2"/>
      </rPr>
      <t xml:space="preserve">瘰鳞蛇科 </t>
    </r>
  </si>
  <si>
    <t xml:space="preserve">Acrochord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瘰鳞蛇</t>
    </r>
  </si>
  <si>
    <t xml:space="preserve">Acrochordus granulatus</t>
  </si>
  <si>
    <t xml:space="preserve">　眼镜蛇科</t>
  </si>
  <si>
    <t xml:space="preserve">Elapidae</t>
  </si>
  <si>
    <t xml:space="preserve">　　眼镜王蛇</t>
  </si>
  <si>
    <t xml:space="preserve">Ophiophagus hannah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蓝灰扁尾海蛇</t>
    </r>
  </si>
  <si>
    <t xml:space="preserve">Laticauda colubrin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扁尾海蛇</t>
    </r>
  </si>
  <si>
    <t xml:space="preserve">Laticauda laticaud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半环扁尾海蛇</t>
    </r>
  </si>
  <si>
    <t xml:space="preserve">Laticauda semifasci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龟头海蛇</t>
    </r>
  </si>
  <si>
    <t xml:space="preserve">Emydocephalus ijim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环海蛇</t>
    </r>
  </si>
  <si>
    <t xml:space="preserve">Hydrophis cyanocinc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纹海蛇</t>
    </r>
  </si>
  <si>
    <t xml:space="preserve">Hydrophis fasci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黑头海蛇</t>
    </r>
  </si>
  <si>
    <t xml:space="preserve">Hydrophis melanocephal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淡灰海蛇</t>
    </r>
  </si>
  <si>
    <t xml:space="preserve">Hydrophis orn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棘眦海蛇</t>
    </r>
  </si>
  <si>
    <t xml:space="preserve">Hydrophis peron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棘鳞海蛇</t>
    </r>
  </si>
  <si>
    <t xml:space="preserve">Hydrophis stokes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灰海蛇</t>
    </r>
  </si>
  <si>
    <t xml:space="preserve">Hydrophis caerulescen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颏海蛇</t>
    </r>
  </si>
  <si>
    <t xml:space="preserve">Hydrophis cur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头海蛇</t>
    </r>
  </si>
  <si>
    <t xml:space="preserve">Hydrophis gracil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吻海蛇</t>
    </r>
  </si>
  <si>
    <t xml:space="preserve">Hydrophis platur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截吻海蛇</t>
    </r>
  </si>
  <si>
    <t xml:space="preserve">Hydrophis jerdon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蝰</t>
    </r>
  </si>
  <si>
    <t xml:space="preserve">Hydrophis viperinus</t>
  </si>
  <si>
    <t xml:space="preserve">　蝰科</t>
  </si>
  <si>
    <t xml:space="preserve">Viperidae</t>
  </si>
  <si>
    <t xml:space="preserve">　　泰国圆斑蝰</t>
  </si>
  <si>
    <t xml:space="preserve">Daboia siamensis</t>
  </si>
  <si>
    <t xml:space="preserve">　　蛇岛蝮</t>
  </si>
  <si>
    <t xml:space="preserve">Gloydius shedaoensis</t>
  </si>
  <si>
    <t xml:space="preserve">　　角原矛头蝮</t>
  </si>
  <si>
    <t xml:space="preserve">Protobothrops cornutus</t>
  </si>
  <si>
    <t xml:space="preserve">　　莽山烙铁头蛇</t>
  </si>
  <si>
    <t xml:space="preserve">Protobothrops mangshanensis</t>
  </si>
  <si>
    <t xml:space="preserve">　　极北蝰</t>
  </si>
  <si>
    <t xml:space="preserve">Vipera berus</t>
  </si>
  <si>
    <t xml:space="preserve">　　东方蝰</t>
  </si>
  <si>
    <t xml:space="preserve">Vipera renardi</t>
  </si>
  <si>
    <t xml:space="preserve">鳄目</t>
  </si>
  <si>
    <t xml:space="preserve">CROCODYLIA</t>
  </si>
  <si>
    <r>
      <rPr>
        <b val="true"/>
        <sz val="9"/>
        <rFont val="Noto Sans"/>
        <family val="2"/>
      </rPr>
      <t xml:space="preserve">　鼍科</t>
    </r>
    <r>
      <rPr>
        <b val="true"/>
        <sz val="9"/>
        <rFont val="宋体"/>
        <family val="0"/>
        <charset val="134"/>
      </rPr>
      <t xml:space="preserve">#</t>
    </r>
  </si>
  <si>
    <t xml:space="preserve">Alligato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扬子鳄</t>
    </r>
  </si>
  <si>
    <t xml:space="preserve">Alligator sinensis</t>
  </si>
  <si>
    <r>
      <rPr>
        <b val="true"/>
        <sz val="9"/>
        <rFont val="Noto Sans"/>
        <family val="2"/>
      </rPr>
      <t xml:space="preserve">两栖纲 </t>
    </r>
    <r>
      <rPr>
        <b val="true"/>
        <sz val="9"/>
        <rFont val="宋体"/>
        <family val="0"/>
        <charset val="134"/>
      </rPr>
      <t xml:space="preserve">AMPHIBIA</t>
    </r>
  </si>
  <si>
    <t xml:space="preserve">蚓螈目</t>
  </si>
  <si>
    <t xml:space="preserve">GYMNOPHIONA</t>
  </si>
  <si>
    <t xml:space="preserve">　鱼螈科</t>
  </si>
  <si>
    <t xml:space="preserve">Ichthyophiidae</t>
  </si>
  <si>
    <t xml:space="preserve">　　版纳鱼螈</t>
  </si>
  <si>
    <t xml:space="preserve">Ichthyophis bannanicus</t>
  </si>
  <si>
    <t xml:space="preserve">有尾目</t>
  </si>
  <si>
    <t xml:space="preserve">CAUDATA</t>
  </si>
  <si>
    <r>
      <rPr>
        <b val="true"/>
        <sz val="9"/>
        <rFont val="Noto Sans"/>
        <family val="2"/>
      </rPr>
      <t xml:space="preserve">　小鲵科</t>
    </r>
    <r>
      <rPr>
        <b val="true"/>
        <sz val="9"/>
        <rFont val="宋体"/>
        <family val="0"/>
        <charset val="134"/>
      </rPr>
      <t xml:space="preserve">#</t>
    </r>
  </si>
  <si>
    <t xml:space="preserve">Hynob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吉小鲵</t>
    </r>
  </si>
  <si>
    <t xml:space="preserve">Hynobius amji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国小鲵</t>
    </r>
  </si>
  <si>
    <t xml:space="preserve">Hynobius chi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挂榜山小鲵</t>
    </r>
  </si>
  <si>
    <t xml:space="preserve">Hynobius guabangsha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猫儿山小鲵</t>
    </r>
  </si>
  <si>
    <t xml:space="preserve">Hynobius maoersha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普雄原鲵</t>
    </r>
  </si>
  <si>
    <t xml:space="preserve">Protohynobius puxiong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辽宁爪鲵</t>
    </r>
  </si>
  <si>
    <t xml:space="preserve">Onychodactylus zhaoerm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吉林爪鲵</t>
    </r>
  </si>
  <si>
    <t xml:space="preserve">Onychodactylus zhangyaping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疆北鲵</t>
    </r>
  </si>
  <si>
    <t xml:space="preserve">Ranodon sibiric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极北鲵</t>
    </r>
  </si>
  <si>
    <t xml:space="preserve">Salamandrella keyserling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巫山巴鲵</t>
    </r>
  </si>
  <si>
    <t xml:space="preserve">Liua shih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秦巴巴鲵</t>
    </r>
  </si>
  <si>
    <t xml:space="preserve">Liua tsinpa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斑拟小鲵</t>
    </r>
  </si>
  <si>
    <t xml:space="preserve">Pseudohynobius flavomacul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州拟小鲵</t>
    </r>
  </si>
  <si>
    <t xml:space="preserve">Pseudohynobius guizhou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佛拟小鲵</t>
    </r>
  </si>
  <si>
    <t xml:space="preserve">Pseudohynobius jinfo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阔水拟小鲵</t>
    </r>
  </si>
  <si>
    <t xml:space="preserve">Pseudohynobius kuankuoshui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城拟小鲵</t>
    </r>
  </si>
  <si>
    <t xml:space="preserve">Pseudohynobius shuicheng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弱唇褶山溪鲵</t>
    </r>
  </si>
  <si>
    <t xml:space="preserve">Batrachuperus cochran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无斑山溪鲵</t>
    </r>
  </si>
  <si>
    <t xml:space="preserve">Batrachuperus karlschmidt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洞山溪鲵</t>
    </r>
  </si>
  <si>
    <t xml:space="preserve">Batrachuperus londong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溪鲵</t>
    </r>
  </si>
  <si>
    <t xml:space="preserve">Batrachuperus pinchon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藏山溪鲵</t>
    </r>
  </si>
  <si>
    <t xml:space="preserve">Batrachuperus tibetan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源山溪鲵</t>
    </r>
  </si>
  <si>
    <t xml:space="preserve">Batrachuperus yenyua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阿里山小鲵</t>
    </r>
  </si>
  <si>
    <t xml:space="preserve">Hynobius arisa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台湾小鲵</t>
    </r>
  </si>
  <si>
    <t xml:space="preserve">Hynobius formosan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观雾小鲵</t>
    </r>
  </si>
  <si>
    <t xml:space="preserve">Hynobius fuc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南湖小鲵</t>
    </r>
  </si>
  <si>
    <t xml:space="preserve">Hynobius glacial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北小鲵</t>
    </r>
  </si>
  <si>
    <t xml:space="preserve">Hynobius leech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楚南小鲵</t>
    </r>
  </si>
  <si>
    <t xml:space="preserve">Hynobius sonan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义乌小鲵</t>
    </r>
  </si>
  <si>
    <t xml:space="preserve">Hynobius yiwuensis</t>
  </si>
  <si>
    <t xml:space="preserve">　隐鳃鲵科</t>
  </si>
  <si>
    <t xml:space="preserve">Cryptobranch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鲵</t>
    </r>
  </si>
  <si>
    <t xml:space="preserve">Andrias davidianus</t>
  </si>
  <si>
    <t xml:space="preserve">　蝾螈科</t>
  </si>
  <si>
    <t xml:space="preserve">Salamandro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潮汕蝾螈</t>
    </r>
  </si>
  <si>
    <t xml:space="preserve">Cynops orphic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凉螈</t>
    </r>
  </si>
  <si>
    <t xml:space="preserve">Liangshantriton taliangensis</t>
  </si>
  <si>
    <t xml:space="preserve">原名“大凉疣螈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州疣螈</t>
    </r>
  </si>
  <si>
    <t xml:space="preserve">Tylototriton kweichow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南疣螈</t>
    </r>
  </si>
  <si>
    <t xml:space="preserve">Tylototriton pseudoverrucos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丽色疣螈</t>
    </r>
  </si>
  <si>
    <t xml:space="preserve">Tylototriton pulcherrim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瘰疣螈</t>
    </r>
  </si>
  <si>
    <t xml:space="preserve">Tylototriton shanjing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棕黑疣螈</t>
    </r>
  </si>
  <si>
    <t xml:space="preserve">Tylototriton verrucosus</t>
  </si>
  <si>
    <t xml:space="preserve">原名“细瘰疣螈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滇南疣螈</t>
    </r>
  </si>
  <si>
    <t xml:space="preserve">Tylototriton yang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安徽瑶螈</t>
    </r>
  </si>
  <si>
    <t xml:space="preserve">Yaotriton anhui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细痣瑶螈</t>
    </r>
  </si>
  <si>
    <t xml:space="preserve">Yaotriton asperrimus</t>
  </si>
  <si>
    <t xml:space="preserve">原名“细痣疣螈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宽脊瑶螈</t>
    </r>
  </si>
  <si>
    <t xml:space="preserve">Yaotriton broadoridg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别瑶螈</t>
    </r>
  </si>
  <si>
    <t xml:space="preserve">Yaotriton dabienic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南瑶螈</t>
    </r>
  </si>
  <si>
    <t xml:space="preserve">Yaotriton haina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浏阳瑶螈</t>
    </r>
  </si>
  <si>
    <t xml:space="preserve">Yaotriton liuyang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莽山瑶螈</t>
    </r>
  </si>
  <si>
    <t xml:space="preserve">Yaotriton lizhenchang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文县瑶螈</t>
    </r>
  </si>
  <si>
    <t xml:space="preserve">Yaotriton wenxia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蔡氏瑶螈</t>
    </r>
  </si>
  <si>
    <t xml:space="preserve">Yaotriton ziegler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镇海棘螈</t>
    </r>
  </si>
  <si>
    <t xml:space="preserve">Echinotriton chinhaiensis</t>
  </si>
  <si>
    <t xml:space="preserve">原名“镇海疣螈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琉球棘螈</t>
    </r>
  </si>
  <si>
    <t xml:space="preserve">Echinotriton anderson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高山棘螈</t>
    </r>
  </si>
  <si>
    <t xml:space="preserve">Echinotriton maxiquadr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橙脊瘰螈</t>
    </r>
  </si>
  <si>
    <t xml:space="preserve">Paramesotriton auranti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尾斑瘰螈</t>
    </r>
  </si>
  <si>
    <t xml:space="preserve">Paramesotriton caudopunct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国瘰螈</t>
    </r>
  </si>
  <si>
    <t xml:space="preserve">Paramesotriton chi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越南瘰螈</t>
    </r>
  </si>
  <si>
    <t xml:space="preserve">Paramesotriton deloustal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富钟瘰螈</t>
    </r>
  </si>
  <si>
    <t xml:space="preserve">Paramesotriton fuzhong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西瘰螈</t>
    </r>
  </si>
  <si>
    <t xml:space="preserve">Paramesotriton guangxi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港瘰螈</t>
    </r>
  </si>
  <si>
    <t xml:space="preserve">Paramesotriton hongkong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无斑瘰螈</t>
    </r>
  </si>
  <si>
    <t xml:space="preserve">Paramesotriton labi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里瘰螈</t>
    </r>
  </si>
  <si>
    <t xml:space="preserve">Paramesotriton longli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茂兰瘰螈</t>
    </r>
  </si>
  <si>
    <t xml:space="preserve">Paramesotriton maola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七溪岭瘰螈</t>
    </r>
  </si>
  <si>
    <t xml:space="preserve">Paramesotriton qixiling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陵瘰螈</t>
    </r>
  </si>
  <si>
    <t xml:space="preserve">Paramesotriton wuling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云雾瘰螈</t>
    </r>
  </si>
  <si>
    <t xml:space="preserve">Paramesotriton yunwu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织金瘰螈</t>
    </r>
  </si>
  <si>
    <t xml:space="preserve">Paramesotriton zhijinensis</t>
  </si>
  <si>
    <t xml:space="preserve">无尾目</t>
  </si>
  <si>
    <t xml:space="preserve">ANURA</t>
  </si>
  <si>
    <t xml:space="preserve">　角蟾科</t>
  </si>
  <si>
    <t xml:space="preserve">Megophryidae</t>
  </si>
  <si>
    <t xml:space="preserve">　　抱龙角蟾</t>
  </si>
  <si>
    <t xml:space="preserve">Boulenophrys baolongensis</t>
  </si>
  <si>
    <t xml:space="preserve">　　凉北齿蟾</t>
  </si>
  <si>
    <t xml:space="preserve">Oreolalax liangbeiensis</t>
  </si>
  <si>
    <t xml:space="preserve">　　金顶齿突蟾</t>
  </si>
  <si>
    <t xml:space="preserve">Scutiger chintingensis</t>
  </si>
  <si>
    <t xml:space="preserve">　　九龙齿突蟾</t>
  </si>
  <si>
    <t xml:space="preserve">Scutiger jiulongensis</t>
  </si>
  <si>
    <t xml:space="preserve">　　木里齿突蟾</t>
  </si>
  <si>
    <t xml:space="preserve">Scutiger muliensis</t>
  </si>
  <si>
    <t xml:space="preserve">　　宁陕齿突蟾</t>
  </si>
  <si>
    <t xml:space="preserve">Scutiger ningshanensis</t>
  </si>
  <si>
    <t xml:space="preserve">　　平武齿突蟾</t>
  </si>
  <si>
    <t xml:space="preserve">Scutiger pingwuensis</t>
  </si>
  <si>
    <t xml:space="preserve">　　哀牢髭蟾</t>
  </si>
  <si>
    <t xml:space="preserve">Vibrissaphora ailaonica</t>
  </si>
  <si>
    <t xml:space="preserve">　　峨眉髭蟾</t>
  </si>
  <si>
    <t xml:space="preserve">Vibrissaphora boringii</t>
  </si>
  <si>
    <t xml:space="preserve">　　雷山髭蟾</t>
  </si>
  <si>
    <t xml:space="preserve">Vibrissaphora leishanensis</t>
  </si>
  <si>
    <t xml:space="preserve">　　原髭蟾</t>
  </si>
  <si>
    <t xml:space="preserve">Vibrissaphora promustache</t>
  </si>
  <si>
    <t xml:space="preserve">　　南澳岛角蟾</t>
  </si>
  <si>
    <t xml:space="preserve">Xenophrys insularis</t>
  </si>
  <si>
    <t xml:space="preserve">　　水城角蟾</t>
  </si>
  <si>
    <t xml:space="preserve">Xenophrys shuichengensis</t>
  </si>
  <si>
    <t xml:space="preserve">　蟾蜍科</t>
  </si>
  <si>
    <t xml:space="preserve">Bufonidae</t>
  </si>
  <si>
    <t xml:space="preserve">　　史氏蟾蜍</t>
  </si>
  <si>
    <t xml:space="preserve">Bufo stejnegeri</t>
  </si>
  <si>
    <t xml:space="preserve">　　鳞皮小蟾</t>
  </si>
  <si>
    <t xml:space="preserve">Parapelophryne scalpta</t>
  </si>
  <si>
    <t xml:space="preserve">　　乐东蟾蜍</t>
  </si>
  <si>
    <t xml:space="preserve">Qiongbufo ledongensis</t>
  </si>
  <si>
    <t xml:space="preserve">　　无棘溪蟾</t>
  </si>
  <si>
    <t xml:space="preserve">Torrentophryne aspinia</t>
  </si>
  <si>
    <t xml:space="preserve">　叉舌蛙科</t>
  </si>
  <si>
    <t xml:space="preserve">Dicrogloss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纹蛙</t>
    </r>
  </si>
  <si>
    <t xml:space="preserve">Hoplobatrachus chinensis</t>
  </si>
  <si>
    <t xml:space="preserve">仅限野外种群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脆皮大头蛙</t>
    </r>
  </si>
  <si>
    <t xml:space="preserve">Limnonectes fragil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叶氏肛刺蛙</t>
    </r>
  </si>
  <si>
    <t xml:space="preserve">Yerana yei </t>
  </si>
  <si>
    <t xml:space="preserve">　蛙科</t>
  </si>
  <si>
    <t xml:space="preserve">Ra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南湍蛙</t>
    </r>
  </si>
  <si>
    <t xml:space="preserve">Amolops haina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香港湍蛙</t>
    </r>
  </si>
  <si>
    <t xml:space="preserve">Amolops hongkong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腺蛙</t>
    </r>
  </si>
  <si>
    <t xml:space="preserve">Glandirana minim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务川臭蛙</t>
    </r>
  </si>
  <si>
    <t xml:space="preserve">Odorrana wuchuanensis</t>
  </si>
  <si>
    <t xml:space="preserve">　树蛙科</t>
  </si>
  <si>
    <t xml:space="preserve">Rhacophoridae</t>
  </si>
  <si>
    <t xml:space="preserve">　　巫溪树蛙</t>
  </si>
  <si>
    <t xml:space="preserve">Rhacophorus hongchibaensis</t>
  </si>
  <si>
    <t xml:space="preserve">　　老山树蛙</t>
  </si>
  <si>
    <t xml:space="preserve">Rhacophorus laoshan</t>
  </si>
  <si>
    <t xml:space="preserve">　　罗默刘树蛙</t>
  </si>
  <si>
    <t xml:space="preserve">Liuixalus romeri</t>
  </si>
  <si>
    <t xml:space="preserve">　　洪佛树蛙</t>
  </si>
  <si>
    <t xml:space="preserve">Rhacophorus hungfuensis</t>
  </si>
  <si>
    <r>
      <rPr>
        <b val="true"/>
        <sz val="9"/>
        <rFont val="Noto Sans"/>
        <family val="2"/>
      </rPr>
      <t xml:space="preserve">文昌鱼纲 </t>
    </r>
    <r>
      <rPr>
        <b val="true"/>
        <sz val="9"/>
        <rFont val="宋体"/>
        <family val="0"/>
        <charset val="134"/>
      </rPr>
      <t xml:space="preserve">AMPHIOXI</t>
    </r>
  </si>
  <si>
    <t xml:space="preserve">文昌鱼目</t>
  </si>
  <si>
    <t xml:space="preserve">AMPHIOXIFORMES</t>
  </si>
  <si>
    <r>
      <rPr>
        <b val="true"/>
        <sz val="9"/>
        <rFont val="Noto Sans"/>
        <family val="2"/>
      </rPr>
      <t xml:space="preserve">　文昌鱼科</t>
    </r>
    <r>
      <rPr>
        <b val="true"/>
        <sz val="9"/>
        <rFont val="宋体"/>
        <family val="0"/>
        <charset val="134"/>
      </rPr>
      <t xml:space="preserve">#</t>
    </r>
  </si>
  <si>
    <t xml:space="preserve">Branchiostoma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厦门文昌鱼</t>
    </r>
  </si>
  <si>
    <t xml:space="preserve">Branchiostoma belcheri</t>
  </si>
  <si>
    <t xml:space="preserve">仅限野外种群。原名“文昌鱼”。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岛文昌鱼</t>
    </r>
  </si>
  <si>
    <t xml:space="preserve">Branchiostoma tsingdauense</t>
  </si>
  <si>
    <r>
      <rPr>
        <b val="true"/>
        <sz val="9"/>
        <rFont val="Noto Sans"/>
        <family val="2"/>
      </rPr>
      <t xml:space="preserve">圆口纲 </t>
    </r>
    <r>
      <rPr>
        <b val="true"/>
        <sz val="9"/>
        <rFont val="宋体"/>
        <family val="0"/>
        <charset val="134"/>
      </rPr>
      <t xml:space="preserve">CYCLOSTOMATA</t>
    </r>
  </si>
  <si>
    <t xml:space="preserve">七鳃鳗目</t>
  </si>
  <si>
    <t xml:space="preserve">PETROMYZONTIFORMES</t>
  </si>
  <si>
    <r>
      <rPr>
        <b val="true"/>
        <sz val="9"/>
        <rFont val="Noto Sans"/>
        <family val="2"/>
      </rPr>
      <t xml:space="preserve">　七鳃鳗科</t>
    </r>
    <r>
      <rPr>
        <b val="true"/>
        <sz val="9"/>
        <rFont val="宋体"/>
        <family val="0"/>
        <charset val="134"/>
      </rPr>
      <t xml:space="preserve">#</t>
    </r>
  </si>
  <si>
    <t xml:space="preserve">Petromyzon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日本七鰓鰻</t>
    </r>
  </si>
  <si>
    <t xml:space="preserve">Lampetra japonica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东北七鳃鳗</t>
    </r>
  </si>
  <si>
    <t xml:space="preserve">Lampetra morii 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雷氏七鰓鰻</t>
    </r>
  </si>
  <si>
    <t xml:space="preserve">Lampetra reissneri </t>
  </si>
  <si>
    <r>
      <rPr>
        <b val="true"/>
        <sz val="9"/>
        <rFont val="Noto Sans"/>
        <family val="2"/>
      </rPr>
      <t xml:space="preserve">软骨鱼纲 </t>
    </r>
    <r>
      <rPr>
        <b val="true"/>
        <sz val="9"/>
        <rFont val="宋体"/>
        <family val="0"/>
        <charset val="134"/>
      </rPr>
      <t xml:space="preserve">CHONDRICHTHYES</t>
    </r>
  </si>
  <si>
    <t xml:space="preserve">鼠鲨目</t>
  </si>
  <si>
    <t xml:space="preserve">LAMNIFORMES</t>
  </si>
  <si>
    <t xml:space="preserve">　姥鲨科</t>
  </si>
  <si>
    <t xml:space="preserve">Cetorhi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姥鲨</t>
    </r>
  </si>
  <si>
    <t xml:space="preserve">Cetorhinus maximus</t>
  </si>
  <si>
    <t xml:space="preserve">　鼠鲨科</t>
  </si>
  <si>
    <t xml:space="preserve">Lam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噬人鲨</t>
    </r>
  </si>
  <si>
    <t xml:space="preserve">Carcharodon carcharias</t>
  </si>
  <si>
    <t xml:space="preserve">须鲨目</t>
  </si>
  <si>
    <t xml:space="preserve">ORECTOLOBIFORMES</t>
  </si>
  <si>
    <t xml:space="preserve">　鲸鲨科</t>
  </si>
  <si>
    <t xml:space="preserve">Rhincodon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鲸鲨</t>
    </r>
  </si>
  <si>
    <t xml:space="preserve">Rhincodon typus</t>
  </si>
  <si>
    <t xml:space="preserve">鲼目</t>
  </si>
  <si>
    <t xml:space="preserve">MYLIOBATIFORMES</t>
  </si>
  <si>
    <t xml:space="preserve">　魟科</t>
  </si>
  <si>
    <t xml:space="preserve">Dasya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魟</t>
    </r>
  </si>
  <si>
    <t xml:space="preserve">Dasyatis bennettii</t>
  </si>
  <si>
    <t xml:space="preserve">仅限陆封种群</t>
  </si>
  <si>
    <r>
      <rPr>
        <b val="true"/>
        <sz val="9"/>
        <rFont val="Noto Sans"/>
        <family val="2"/>
      </rPr>
      <t xml:space="preserve">硬骨鱼纲 </t>
    </r>
    <r>
      <rPr>
        <b val="true"/>
        <sz val="9"/>
        <rFont val="宋体"/>
        <family val="0"/>
        <charset val="134"/>
      </rPr>
      <t xml:space="preserve">OSTEICHTHYES</t>
    </r>
  </si>
  <si>
    <r>
      <rPr>
        <b val="true"/>
        <sz val="9"/>
        <rFont val="Noto Sans"/>
        <family val="2"/>
      </rPr>
      <t xml:space="preserve">鲟形目</t>
    </r>
    <r>
      <rPr>
        <b val="true"/>
        <sz val="9"/>
        <rFont val="宋体"/>
        <family val="0"/>
        <charset val="134"/>
      </rPr>
      <t xml:space="preserve">#</t>
    </r>
  </si>
  <si>
    <t xml:space="preserve">ACIPENSERIFORMES</t>
  </si>
  <si>
    <t xml:space="preserve">　鲟科</t>
  </si>
  <si>
    <t xml:space="preserve">Acipense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华鲟</t>
    </r>
  </si>
  <si>
    <t xml:space="preserve">Acipenser si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江鲟</t>
    </r>
  </si>
  <si>
    <t xml:space="preserve">Acipenser dabryanus</t>
  </si>
  <si>
    <t xml:space="preserve">原名“达氏鲟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鳇</t>
    </r>
  </si>
  <si>
    <t xml:space="preserve">Huso dauric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西伯利亚鲟</t>
    </r>
  </si>
  <si>
    <t xml:space="preserve">Acipenser baer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裸腹鲟</t>
    </r>
  </si>
  <si>
    <t xml:space="preserve">Acipenser nudiventr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体鲟</t>
    </r>
  </si>
  <si>
    <t xml:space="preserve">Acipenser ruthen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施氏鲟</t>
    </r>
  </si>
  <si>
    <t xml:space="preserve">Acipenser schrenckii</t>
  </si>
  <si>
    <t xml:space="preserve">　匙吻鲟科</t>
  </si>
  <si>
    <t xml:space="preserve">Polyodon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白鲟</t>
    </r>
  </si>
  <si>
    <t xml:space="preserve">Psephurus gladius</t>
  </si>
  <si>
    <t xml:space="preserve">鳗鲡目</t>
  </si>
  <si>
    <t xml:space="preserve">ANGUILLIFORMES</t>
  </si>
  <si>
    <t xml:space="preserve">　鳗鲡科</t>
  </si>
  <si>
    <t xml:space="preserve">Anguill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鳗鲡</t>
    </r>
  </si>
  <si>
    <t xml:space="preserve">Anguilla marmorata</t>
  </si>
  <si>
    <t xml:space="preserve">鲱形目</t>
  </si>
  <si>
    <t xml:space="preserve">CLUPEIFORMES</t>
  </si>
  <si>
    <t xml:space="preserve">　鲱科</t>
  </si>
  <si>
    <t xml:space="preserve">Clupe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鲥</t>
    </r>
  </si>
  <si>
    <t xml:space="preserve">Tenualosa reevesii</t>
  </si>
  <si>
    <t xml:space="preserve">鲤形目</t>
  </si>
  <si>
    <t xml:space="preserve">CYPRINIFORMES</t>
  </si>
  <si>
    <t xml:space="preserve">　双孔鱼科</t>
  </si>
  <si>
    <t xml:space="preserve">Gyrinocheil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孔鱼</t>
    </r>
  </si>
  <si>
    <t xml:space="preserve">Gyrinocheilus aymonieri</t>
  </si>
  <si>
    <t xml:space="preserve">　裸吻鱼科</t>
  </si>
  <si>
    <t xml:space="preserve">Psilorhynch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鳍裸吻鱼</t>
    </r>
  </si>
  <si>
    <t xml:space="preserve">Psilorhynchus homaloptera</t>
  </si>
  <si>
    <t xml:space="preserve">　亚口鱼科</t>
  </si>
  <si>
    <t xml:space="preserve">Catostomidae</t>
  </si>
  <si>
    <t xml:space="preserve">原名“胭脂鱼科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胭脂鱼</t>
    </r>
  </si>
  <si>
    <t xml:space="preserve">Myxocyprinus asiaticus</t>
  </si>
  <si>
    <t xml:space="preserve">　鲤科</t>
  </si>
  <si>
    <t xml:space="preserve">Cypri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唐鱼</t>
    </r>
  </si>
  <si>
    <t xml:space="preserve">Tanichthys albonube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稀有鮈鲫</t>
    </r>
  </si>
  <si>
    <t xml:space="preserve">Gobiocypris rar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鯮</t>
    </r>
  </si>
  <si>
    <t xml:space="preserve">Luciobrama macrocephal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多鳞白鱼</t>
    </r>
  </si>
  <si>
    <t xml:space="preserve">Anabarilius polylep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山白鱼</t>
    </r>
  </si>
  <si>
    <t xml:space="preserve">Anabarilius transmontan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方铜鱼</t>
    </r>
  </si>
  <si>
    <t xml:space="preserve">Coreius septentrional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圆口铜鱼</t>
    </r>
  </si>
  <si>
    <t xml:space="preserve">Coreius guichenot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鼻吻鮈</t>
    </r>
  </si>
  <si>
    <t xml:space="preserve">Rhinogobio nasu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鳍吻鮈</t>
    </r>
  </si>
  <si>
    <t xml:space="preserve">Rhinogobio ventral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鳍鳅鮀</t>
    </r>
  </si>
  <si>
    <t xml:space="preserve">Gobiobotia homalopteroide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纹似鱤</t>
    </r>
  </si>
  <si>
    <t xml:space="preserve">Luciocyprinus langson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线鲃属所有种</t>
    </r>
  </si>
  <si>
    <r>
      <rPr>
        <i val="true"/>
        <sz val="9"/>
        <rFont val="Times New Roman"/>
        <family val="1"/>
      </rPr>
      <t xml:space="preserve">Sinocyclocheilus </t>
    </r>
    <r>
      <rPr>
        <sz val="9"/>
        <rFont val="Times New Roman"/>
        <family val="1"/>
      </rPr>
      <t xml:space="preserve">spp.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四川白甲鱼</t>
    </r>
  </si>
  <si>
    <t xml:space="preserve">Onychostoma angustistom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多鳞白甲鱼</t>
    </r>
  </si>
  <si>
    <t xml:space="preserve">Onychostoma macrolep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沙鲈鲤</t>
    </r>
  </si>
  <si>
    <t xml:space="preserve">Percocypris ping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鲈鲤</t>
    </r>
  </si>
  <si>
    <t xml:space="preserve">Percocypris regan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后背鲈鲤</t>
    </r>
  </si>
  <si>
    <t xml:space="preserve">Percocypris retrodorslis</t>
  </si>
  <si>
    <r>
      <rPr>
        <sz val="9"/>
        <rFont val="宋体"/>
        <family val="0"/>
        <charset val="134"/>
      </rPr>
      <t xml:space="preserve">    *</t>
    </r>
    <r>
      <rPr>
        <sz val="9"/>
        <rFont val="Noto Sans"/>
        <family val="2"/>
      </rPr>
      <t xml:space="preserve">张氏鲈鲤</t>
    </r>
  </si>
  <si>
    <t xml:space="preserve">Percocypris tchang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裸腹盲鲃</t>
    </r>
  </si>
  <si>
    <t xml:space="preserve">Typhlobarbus nudiventr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角鱼</t>
    </r>
  </si>
  <si>
    <t xml:space="preserve">Akrokolioplax bicorn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骨唇黄河鱼</t>
    </r>
  </si>
  <si>
    <t xml:space="preserve">Chuanchia labios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极边扁咽齿鱼</t>
    </r>
  </si>
  <si>
    <t xml:space="preserve">Platypharodon extrem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细鳞裂腹鱼</t>
    </r>
  </si>
  <si>
    <t xml:space="preserve">Schizothorax chong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巨须裂腹鱼</t>
    </r>
  </si>
  <si>
    <t xml:space="preserve">Schizothorax macropogon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重口裂腹鱼</t>
    </r>
  </si>
  <si>
    <t xml:space="preserve">Schizothorax david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拉萨裂腹鱼</t>
    </r>
  </si>
  <si>
    <t xml:space="preserve">Schizothorax walton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塔里木裂腹鱼</t>
    </r>
  </si>
  <si>
    <t xml:space="preserve">Schizothorax biddulph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理裂腹鱼</t>
    </r>
  </si>
  <si>
    <t xml:space="preserve">Schizothorax tali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扁吻鱼</t>
    </r>
  </si>
  <si>
    <t xml:space="preserve">Aspiorhynchus laticeps</t>
  </si>
  <si>
    <t xml:space="preserve">原名“新疆大头鱼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唇裸重唇鱼</t>
    </r>
  </si>
  <si>
    <t xml:space="preserve">Gymnodiptychus pachycheil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斑重唇鱼</t>
    </r>
  </si>
  <si>
    <t xml:space="preserve">Diptychus macul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尖裸鲤</t>
    </r>
  </si>
  <si>
    <t xml:space="preserve">Oxygymnocypris stewarti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头鲤</t>
    </r>
  </si>
  <si>
    <t xml:space="preserve">Cyprinus pellegrin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鲤</t>
    </r>
  </si>
  <si>
    <t xml:space="preserve">Cyprinus micristi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抚仙鲤</t>
    </r>
  </si>
  <si>
    <t xml:space="preserve">Cyprinus fuxia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岩原鲤</t>
    </r>
  </si>
  <si>
    <t xml:space="preserve">Procypris rabaud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乌原鲤</t>
    </r>
  </si>
  <si>
    <t xml:space="preserve">Procypris mer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鳞鲢</t>
    </r>
  </si>
  <si>
    <t xml:space="preserve">Hypophthalmichthys harmandi</t>
  </si>
  <si>
    <t xml:space="preserve">　鳅科</t>
  </si>
  <si>
    <t xml:space="preserve">Cobi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唇薄鳅</t>
    </r>
  </si>
  <si>
    <t xml:space="preserve">Leptobotia rubrilabr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线薄鳅</t>
    </r>
  </si>
  <si>
    <t xml:space="preserve">Leptobotia flavoline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薄鳅</t>
    </r>
  </si>
  <si>
    <t xml:space="preserve">Leptobotia elongata</t>
  </si>
  <si>
    <t xml:space="preserve">　条鳅科</t>
  </si>
  <si>
    <t xml:space="preserve">Nemacheil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无眼岭鳅</t>
    </r>
  </si>
  <si>
    <t xml:space="preserve">Oreonectes anophthalm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拟鲇高原鳅</t>
    </r>
  </si>
  <si>
    <t xml:space="preserve">Triplophysa siluroide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湘西盲高原鳅</t>
    </r>
  </si>
  <si>
    <t xml:space="preserve">Triplophysa xiangxi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头高原鳅</t>
    </r>
  </si>
  <si>
    <t xml:space="preserve">Triphophysa minuta</t>
  </si>
  <si>
    <t xml:space="preserve">　爬鳅科</t>
  </si>
  <si>
    <t xml:space="preserve">Balito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厚唇原吸鳅</t>
    </r>
  </si>
  <si>
    <t xml:space="preserve">Protomyzon pachychilus</t>
  </si>
  <si>
    <t xml:space="preserve">鲇形目</t>
  </si>
  <si>
    <t xml:space="preserve">SILURIFORMES</t>
  </si>
  <si>
    <t xml:space="preserve">　鲿科</t>
  </si>
  <si>
    <t xml:space="preserve">Bag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斑鳠</t>
    </r>
  </si>
  <si>
    <t xml:space="preserve">Hemibagrus guttatus</t>
  </si>
  <si>
    <t xml:space="preserve">　鲇科</t>
  </si>
  <si>
    <t xml:space="preserve">Silu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昆明鲇</t>
    </r>
  </si>
  <si>
    <t xml:space="preserve">Silurus mento</t>
  </si>
  <si>
    <t xml:space="preserve">　𩷶科</t>
  </si>
  <si>
    <t xml:space="preserve">Pangas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丝𩷶</t>
    </r>
  </si>
  <si>
    <t xml:space="preserve">Pangasius sanitwangsei</t>
  </si>
  <si>
    <t xml:space="preserve">　钝头鮠科</t>
  </si>
  <si>
    <t xml:space="preserve">Amblycipi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氏䱀</t>
    </r>
  </si>
  <si>
    <t xml:space="preserve">Liobagrus kingi</t>
  </si>
  <si>
    <t xml:space="preserve">　鮡科</t>
  </si>
  <si>
    <t xml:space="preserve">Siso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丝黑鮡</t>
    </r>
  </si>
  <si>
    <t xml:space="preserve">Gagata dolichonem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石爬鮡</t>
    </r>
  </si>
  <si>
    <t xml:space="preserve">Euchiloglanis david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黑斑原鮡</t>
    </r>
  </si>
  <si>
    <t xml:space="preserve">Glyptosternum maculatum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魾</t>
    </r>
  </si>
  <si>
    <t xml:space="preserve">Bagarius bagari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魾</t>
    </r>
  </si>
  <si>
    <t xml:space="preserve">Bagarius rutil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巨魾</t>
    </r>
  </si>
  <si>
    <t xml:space="preserve">Bagarius yarrelli</t>
  </si>
  <si>
    <t xml:space="preserve">鲑形目</t>
  </si>
  <si>
    <t xml:space="preserve">SALMONIFORMES</t>
  </si>
  <si>
    <t xml:space="preserve">　鲑科</t>
  </si>
  <si>
    <t xml:space="preserve">Salmo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细鳞鲑属所有种</t>
    </r>
  </si>
  <si>
    <r>
      <rPr>
        <i val="true"/>
        <sz val="9"/>
        <rFont val="Times New Roman"/>
        <family val="1"/>
      </rPr>
      <t xml:space="preserve">Brachymystax </t>
    </r>
    <r>
      <rPr>
        <sz val="9"/>
        <rFont val="Times New Roman"/>
        <family val="1"/>
      </rPr>
      <t xml:space="preserve">spp.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陕哲罗鲑</t>
    </r>
  </si>
  <si>
    <t xml:space="preserve">Hucho bleeker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哲罗鲑</t>
    </r>
  </si>
  <si>
    <t xml:space="preserve">Hucho taimen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川氏哲罗鲑</t>
    </r>
  </si>
  <si>
    <t xml:space="preserve">Hucho ishikawa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花羔红点鲑</t>
    </r>
  </si>
  <si>
    <t xml:space="preserve">Salvelinus malm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马苏大马哈鱼</t>
    </r>
  </si>
  <si>
    <t xml:space="preserve">Oncorhynchus masou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鲑</t>
    </r>
  </si>
  <si>
    <t xml:space="preserve">Stenodus leucichthy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北极茴鱼</t>
    </r>
  </si>
  <si>
    <t xml:space="preserve">Thymallus arctic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下游黑龙江茴鱼</t>
    </r>
  </si>
  <si>
    <t xml:space="preserve">Thymallus tugarin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鸭绿江茴鱼</t>
    </r>
  </si>
  <si>
    <t xml:space="preserve">Thymallus yaluensis </t>
  </si>
  <si>
    <t xml:space="preserve">海龙鱼目</t>
  </si>
  <si>
    <t xml:space="preserve">SYNGNATHIFORMES</t>
  </si>
  <si>
    <t xml:space="preserve">　海龙鱼科</t>
  </si>
  <si>
    <t xml:space="preserve">Syngnath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马属所有种</t>
    </r>
  </si>
  <si>
    <r>
      <rPr>
        <i val="true"/>
        <sz val="9"/>
        <rFont val="Times New Roman"/>
        <family val="1"/>
      </rPr>
      <t xml:space="preserve">Hippocampus</t>
    </r>
    <r>
      <rPr>
        <sz val="9"/>
        <rFont val="Times New Roman"/>
        <family val="1"/>
      </rPr>
      <t xml:space="preserve"> spp.</t>
    </r>
  </si>
  <si>
    <t xml:space="preserve">鲈形目</t>
  </si>
  <si>
    <t xml:space="preserve">PERCIFORMES</t>
  </si>
  <si>
    <t xml:space="preserve">　石首鱼科</t>
  </si>
  <si>
    <t xml:space="preserve">Sciae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唇鱼</t>
    </r>
  </si>
  <si>
    <t xml:space="preserve">Bahaba taipingensis</t>
  </si>
  <si>
    <t xml:space="preserve">　隆头鱼科</t>
  </si>
  <si>
    <t xml:space="preserve">Lab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波纹唇鱼</t>
    </r>
  </si>
  <si>
    <t xml:space="preserve">Cheilinus undulatus</t>
  </si>
  <si>
    <t xml:space="preserve">鲉形目</t>
  </si>
  <si>
    <t xml:space="preserve">SCORPAENIFORMES</t>
  </si>
  <si>
    <t xml:space="preserve">　杜父鱼科</t>
  </si>
  <si>
    <t xml:space="preserve">Cot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松江鲈</t>
    </r>
  </si>
  <si>
    <t xml:space="preserve">Trachidermus fasciatus</t>
  </si>
  <si>
    <t xml:space="preserve">仅限野外种群。原名“松江鲈鱼”</t>
  </si>
  <si>
    <r>
      <rPr>
        <b val="true"/>
        <sz val="9"/>
        <rFont val="Noto Sans"/>
        <family val="2"/>
      </rPr>
      <t xml:space="preserve">半索动物门 </t>
    </r>
    <r>
      <rPr>
        <b val="true"/>
        <sz val="9"/>
        <rFont val="宋体"/>
        <family val="0"/>
        <charset val="134"/>
      </rPr>
      <t xml:space="preserve">HEMICHORDATA</t>
    </r>
  </si>
  <si>
    <r>
      <rPr>
        <b val="true"/>
        <sz val="9"/>
        <rFont val="Noto Sans"/>
        <family val="2"/>
      </rPr>
      <t xml:space="preserve">肠鳃纲   </t>
    </r>
    <r>
      <rPr>
        <b val="true"/>
        <sz val="9"/>
        <rFont val="宋体"/>
        <family val="0"/>
        <charset val="134"/>
      </rPr>
      <t xml:space="preserve">ENTEROPNEUSTA</t>
    </r>
  </si>
  <si>
    <t xml:space="preserve">柱头虫目</t>
  </si>
  <si>
    <t xml:space="preserve">BALANOGLOSSIDA</t>
  </si>
  <si>
    <t xml:space="preserve">　殖翼柱头虫科</t>
  </si>
  <si>
    <t xml:space="preserve">Ptychode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多鳃孔舌形虫</t>
    </r>
  </si>
  <si>
    <t xml:space="preserve">Glossobalanus polybranchiopor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三崎柱头虫</t>
    </r>
  </si>
  <si>
    <t xml:space="preserve">Balanoglossus misaki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短殖舌形虫</t>
    </r>
  </si>
  <si>
    <t xml:space="preserve">Glossobalanus mortensen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肉质柱头虫</t>
    </r>
  </si>
  <si>
    <t xml:space="preserve">Balanoglossus carnos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殖翼柱头虫</t>
    </r>
  </si>
  <si>
    <t xml:space="preserve">Ptychodera flava</t>
  </si>
  <si>
    <t xml:space="preserve">　史氏柱头虫科</t>
  </si>
  <si>
    <t xml:space="preserve">Spengel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青岛橡头虫</t>
    </r>
  </si>
  <si>
    <t xml:space="preserve">Glandiceps qingdaoensis</t>
  </si>
  <si>
    <t xml:space="preserve">　玉钩虫科</t>
  </si>
  <si>
    <t xml:space="preserve">Harriman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黄岛长吻虫</t>
    </r>
  </si>
  <si>
    <t xml:space="preserve">Saccoglossus hwangtauensis</t>
  </si>
  <si>
    <r>
      <rPr>
        <b val="true"/>
        <sz val="9"/>
        <rFont val="Noto Sans"/>
        <family val="2"/>
      </rPr>
      <t xml:space="preserve">节肢动物门 </t>
    </r>
    <r>
      <rPr>
        <b val="true"/>
        <sz val="9"/>
        <rFont val="宋体"/>
        <family val="0"/>
        <charset val="134"/>
      </rPr>
      <t xml:space="preserve">ARTHROPODA</t>
    </r>
  </si>
  <si>
    <r>
      <rPr>
        <b val="true"/>
        <sz val="9"/>
        <rFont val="Noto Sans"/>
        <family val="2"/>
      </rPr>
      <t xml:space="preserve">昆虫纲 </t>
    </r>
    <r>
      <rPr>
        <b val="true"/>
        <sz val="9"/>
        <rFont val="宋体"/>
        <family val="0"/>
        <charset val="134"/>
      </rPr>
      <t xml:space="preserve">INSECTA</t>
    </r>
  </si>
  <si>
    <t xml:space="preserve">双尾目</t>
  </si>
  <si>
    <t xml:space="preserve">DIPLURA</t>
  </si>
  <si>
    <t xml:space="preserve">　铗虫八科</t>
  </si>
  <si>
    <t xml:space="preserve">Japygidae</t>
  </si>
  <si>
    <t xml:space="preserve">　　伟铗</t>
  </si>
  <si>
    <t xml:space="preserve">Atlasjapyx atlas</t>
  </si>
  <si>
    <t xml:space="preserve">䗛目</t>
  </si>
  <si>
    <t xml:space="preserve">PHASMATODEA</t>
  </si>
  <si>
    <r>
      <rPr>
        <b val="true"/>
        <sz val="9"/>
        <rFont val="Noto Sans"/>
        <family val="2"/>
      </rPr>
      <t xml:space="preserve">　叶䗛科</t>
    </r>
    <r>
      <rPr>
        <b val="true"/>
        <sz val="9"/>
        <rFont val="宋体"/>
        <family val="0"/>
        <charset val="134"/>
      </rPr>
      <t xml:space="preserve">#</t>
    </r>
  </si>
  <si>
    <t xml:space="preserve">Phyllidae</t>
  </si>
  <si>
    <t xml:space="preserve">　　丽叶䗛</t>
  </si>
  <si>
    <t xml:space="preserve">Phyllium pulchrifolium</t>
  </si>
  <si>
    <t xml:space="preserve">　　中华叶䗛</t>
  </si>
  <si>
    <t xml:space="preserve">Phyllium sinensis</t>
  </si>
  <si>
    <t xml:space="preserve">　　泛叶䗛</t>
  </si>
  <si>
    <t xml:space="preserve">Phyllium celebicum</t>
  </si>
  <si>
    <t xml:space="preserve">　　翔叶䗛</t>
  </si>
  <si>
    <t xml:space="preserve">Phyllium westwoodi</t>
  </si>
  <si>
    <t xml:space="preserve">　　东方叶䗛</t>
  </si>
  <si>
    <t xml:space="preserve">Phyllium siccifolium</t>
  </si>
  <si>
    <t xml:space="preserve">　　独龙叶䗛</t>
  </si>
  <si>
    <t xml:space="preserve">Phyllium drunganum</t>
  </si>
  <si>
    <t xml:space="preserve">　　同叶䗛</t>
  </si>
  <si>
    <t xml:space="preserve">Phyllium parum</t>
  </si>
  <si>
    <t xml:space="preserve">　　滇叶䗛</t>
  </si>
  <si>
    <t xml:space="preserve">Phyllium yunnanense</t>
  </si>
  <si>
    <t xml:space="preserve">　　藏叶䗛</t>
  </si>
  <si>
    <t xml:space="preserve">Phyllium tibetense</t>
  </si>
  <si>
    <t xml:space="preserve">　　珍叶䗛</t>
  </si>
  <si>
    <t xml:space="preserve">Phyllium rarum</t>
  </si>
  <si>
    <t xml:space="preserve">蜻蜓目</t>
  </si>
  <si>
    <t xml:space="preserve">ODONATA</t>
  </si>
  <si>
    <t xml:space="preserve">　箭蜓科</t>
  </si>
  <si>
    <t xml:space="preserve">Gomphidae</t>
  </si>
  <si>
    <t xml:space="preserve">　　扭尾曦春蜓</t>
  </si>
  <si>
    <t xml:space="preserve">Heliogomphus retroflexus</t>
  </si>
  <si>
    <t xml:space="preserve">原名“尖板曦箭蜓”</t>
  </si>
  <si>
    <t xml:space="preserve">　　棘角蛇纹春蜓</t>
  </si>
  <si>
    <t xml:space="preserve">Ophiogomphus spinicornis</t>
  </si>
  <si>
    <t xml:space="preserve">原名“宽纹北箭蜓”</t>
  </si>
  <si>
    <t xml:space="preserve">缺翅目</t>
  </si>
  <si>
    <t xml:space="preserve">ZORAPTERA</t>
  </si>
  <si>
    <t xml:space="preserve">　缺翅虫科</t>
  </si>
  <si>
    <t xml:space="preserve">Zorotypidae</t>
  </si>
  <si>
    <t xml:space="preserve">　　中华缺翅虫</t>
  </si>
  <si>
    <t xml:space="preserve">Zorotypus sinensis</t>
  </si>
  <si>
    <t xml:space="preserve">　　墨脱缺翅虫</t>
  </si>
  <si>
    <t xml:space="preserve">Zorotypus medoensis</t>
  </si>
  <si>
    <t xml:space="preserve">蛩蠊目</t>
  </si>
  <si>
    <t xml:space="preserve">GRYLLOBLATTODAE</t>
  </si>
  <si>
    <t xml:space="preserve">　蛩蠊科</t>
  </si>
  <si>
    <t xml:space="preserve">Grylloblattidae</t>
  </si>
  <si>
    <t xml:space="preserve">　　中华蛩蠊</t>
  </si>
  <si>
    <t xml:space="preserve">Galloisiana sinensis</t>
  </si>
  <si>
    <t xml:space="preserve">　　陈氏西蛩蠊</t>
  </si>
  <si>
    <t xml:space="preserve">Grylloblattella cheni </t>
  </si>
  <si>
    <t xml:space="preserve">脉翅目</t>
  </si>
  <si>
    <t xml:space="preserve">NEUROPTERA</t>
  </si>
  <si>
    <t xml:space="preserve">　旌蛉科</t>
  </si>
  <si>
    <t xml:space="preserve">Nemopteridae</t>
  </si>
  <si>
    <t xml:space="preserve">　　中华旌蛉</t>
  </si>
  <si>
    <t xml:space="preserve">Nemopistha sinica</t>
  </si>
  <si>
    <t xml:space="preserve">鞘翅目</t>
  </si>
  <si>
    <t xml:space="preserve">COLEOPTERA</t>
  </si>
  <si>
    <t xml:space="preserve">　步甲科</t>
  </si>
  <si>
    <t xml:space="preserve">Carabidae</t>
  </si>
  <si>
    <t xml:space="preserve">　　拉步甲</t>
  </si>
  <si>
    <t xml:space="preserve">Carabus lafossei</t>
  </si>
  <si>
    <t xml:space="preserve">　　细胸大步甲</t>
  </si>
  <si>
    <t xml:space="preserve">Carabus osawai</t>
  </si>
  <si>
    <t xml:space="preserve">　　巫山大步甲</t>
  </si>
  <si>
    <t xml:space="preserve">Carabus ishizukai</t>
  </si>
  <si>
    <t xml:space="preserve">　　库班大步甲</t>
  </si>
  <si>
    <t xml:space="preserve">Carabus kubani</t>
  </si>
  <si>
    <t xml:space="preserve">　　桂北大步甲</t>
  </si>
  <si>
    <t xml:space="preserve">Carabus guibeicus</t>
  </si>
  <si>
    <t xml:space="preserve">　　贞大步甲</t>
  </si>
  <si>
    <t xml:space="preserve">Carabus penelope</t>
  </si>
  <si>
    <t xml:space="preserve">　　蓝鞘大步甲</t>
  </si>
  <si>
    <t xml:space="preserve">Carabus cyaneogigas</t>
  </si>
  <si>
    <t xml:space="preserve">　　滇川大步甲</t>
  </si>
  <si>
    <t xml:space="preserve">Carabus yunanensis</t>
  </si>
  <si>
    <t xml:space="preserve">　　硕步甲</t>
  </si>
  <si>
    <t xml:space="preserve">Carabus davidi</t>
  </si>
  <si>
    <t xml:space="preserve">　两栖甲科</t>
  </si>
  <si>
    <t xml:space="preserve">Amphizoidae</t>
  </si>
  <si>
    <t xml:space="preserve">　　中华两栖甲</t>
  </si>
  <si>
    <t xml:space="preserve">Amphizoa sinica</t>
  </si>
  <si>
    <t xml:space="preserve">　长阎甲科</t>
  </si>
  <si>
    <t xml:space="preserve">Synteliidae</t>
  </si>
  <si>
    <t xml:space="preserve">　　中华长阎甲</t>
  </si>
  <si>
    <t xml:space="preserve">Syntelia sinica</t>
  </si>
  <si>
    <t xml:space="preserve">　　大卫长阎甲</t>
  </si>
  <si>
    <t xml:space="preserve">Syntelia davidis</t>
  </si>
  <si>
    <t xml:space="preserve">　　玛氏长阎甲</t>
  </si>
  <si>
    <t xml:space="preserve">Syntelia mazuri</t>
  </si>
  <si>
    <t xml:space="preserve">　臂金龟科</t>
  </si>
  <si>
    <t xml:space="preserve">Euchiridae</t>
  </si>
  <si>
    <t xml:space="preserve">　　戴氏棕臂金龟</t>
  </si>
  <si>
    <t xml:space="preserve">Propomacrus davidi</t>
  </si>
  <si>
    <t xml:space="preserve">　　玛氏棕臂金龟</t>
  </si>
  <si>
    <t xml:space="preserve">Propomacrus muramotoae</t>
  </si>
  <si>
    <t xml:space="preserve">　　越南臂金龟</t>
  </si>
  <si>
    <t xml:space="preserve">Cheirotonus battareli</t>
  </si>
  <si>
    <t xml:space="preserve">　　福氏彩臂金龟</t>
  </si>
  <si>
    <t xml:space="preserve">Cheirotonus fujiokai</t>
  </si>
  <si>
    <t xml:space="preserve">　　格彩臂金龟</t>
  </si>
  <si>
    <t xml:space="preserve">Cheirotonus gestroi</t>
  </si>
  <si>
    <t xml:space="preserve">　　台湾长臂金龟</t>
  </si>
  <si>
    <t xml:space="preserve">Cheirotonus formosanus</t>
  </si>
  <si>
    <t xml:space="preserve">　　阳彩臂金龟</t>
  </si>
  <si>
    <t xml:space="preserve">Cheirotonus jansoni</t>
  </si>
  <si>
    <t xml:space="preserve">　　印度长臂金龟</t>
  </si>
  <si>
    <t xml:space="preserve">Cheirotonus macleayii</t>
  </si>
  <si>
    <t xml:space="preserve">　　昭沼氏长臂金龟</t>
  </si>
  <si>
    <t xml:space="preserve">Cheirotonus terunumai</t>
  </si>
  <si>
    <t xml:space="preserve">　金龟科</t>
  </si>
  <si>
    <t xml:space="preserve">Scarabaeidae</t>
  </si>
  <si>
    <t xml:space="preserve">　　艾氏泽蜣螂</t>
  </si>
  <si>
    <t xml:space="preserve">Scarabaeus erichsoni</t>
  </si>
  <si>
    <t xml:space="preserve">　　拜氏蜣螂</t>
  </si>
  <si>
    <t xml:space="preserve">Scarabaeus babori</t>
  </si>
  <si>
    <t xml:space="preserve">　　悍马巨蜣螂</t>
  </si>
  <si>
    <t xml:space="preserve">Heliocopris bucephalus</t>
  </si>
  <si>
    <t xml:space="preserve">　　上帝巨蜣螂</t>
  </si>
  <si>
    <t xml:space="preserve">Heliocopris dominus</t>
  </si>
  <si>
    <t xml:space="preserve">　　迈达斯巨蜣螂</t>
  </si>
  <si>
    <t xml:space="preserve">Heliocopris midas</t>
  </si>
  <si>
    <t xml:space="preserve">　犀金龟科</t>
  </si>
  <si>
    <t xml:space="preserve">Dynastidae</t>
  </si>
  <si>
    <t xml:space="preserve">　　戴叉犀金龟</t>
  </si>
  <si>
    <t xml:space="preserve">Trypoxylus davidis</t>
  </si>
  <si>
    <t xml:space="preserve">原名“叉犀金龟”</t>
  </si>
  <si>
    <t xml:space="preserve">　　粗尤犀金龟</t>
  </si>
  <si>
    <t xml:space="preserve">Eupatorus hardwickii</t>
  </si>
  <si>
    <t xml:space="preserve">　　细角尤犀金龟</t>
  </si>
  <si>
    <t xml:space="preserve">Eupatorus gracilicornis</t>
  </si>
  <si>
    <t xml:space="preserve">　　胫晓扁犀金龟</t>
  </si>
  <si>
    <t xml:space="preserve">Eophileurus tetraspermexitus</t>
  </si>
  <si>
    <t xml:space="preserve">　锹甲科</t>
  </si>
  <si>
    <t xml:space="preserve">Lucanidae</t>
  </si>
  <si>
    <t xml:space="preserve">　　安达刀锹甲</t>
  </si>
  <si>
    <t xml:space="preserve">Dorcus antaeus</t>
  </si>
  <si>
    <t xml:space="preserve">　　巨叉深山锹甲</t>
  </si>
  <si>
    <t xml:space="preserve">Lucanus hermani</t>
  </si>
  <si>
    <t xml:space="preserve">鳞翅目</t>
  </si>
  <si>
    <t xml:space="preserve">LEPIDOPTERA</t>
  </si>
  <si>
    <t xml:space="preserve">　凤蝶科</t>
  </si>
  <si>
    <t xml:space="preserve">Papilionidae</t>
  </si>
  <si>
    <t xml:space="preserve">　　喙凤蝶</t>
  </si>
  <si>
    <t xml:space="preserve">Teinopalpus imperialism</t>
  </si>
  <si>
    <t xml:space="preserve">　　金斑喙凤蝶</t>
  </si>
  <si>
    <t xml:space="preserve">Teinopalpus aureus</t>
  </si>
  <si>
    <t xml:space="preserve">　　裳凤蝶</t>
  </si>
  <si>
    <t xml:space="preserve">Troides helena</t>
  </si>
  <si>
    <t xml:space="preserve">　　金裳凤蝶</t>
  </si>
  <si>
    <t xml:space="preserve">Troides aeacus</t>
  </si>
  <si>
    <t xml:space="preserve">　　荧光裳凤蝶</t>
  </si>
  <si>
    <t xml:space="preserve">Troides magellanus</t>
  </si>
  <si>
    <t xml:space="preserve">　　鸟翼裳凤蝶</t>
  </si>
  <si>
    <t xml:space="preserve">Troides amphrysus</t>
  </si>
  <si>
    <t xml:space="preserve">　　珂裳凤蝶</t>
  </si>
  <si>
    <t xml:space="preserve">Troides criton</t>
  </si>
  <si>
    <t xml:space="preserve">　　楔纹裳凤蝶</t>
  </si>
  <si>
    <t xml:space="preserve">Troides cuneifera</t>
  </si>
  <si>
    <t xml:space="preserve">　　小斑裳凤蝶</t>
  </si>
  <si>
    <t xml:space="preserve">Troides haliphron</t>
  </si>
  <si>
    <t xml:space="preserve">　　多尾凤蝶</t>
  </si>
  <si>
    <t xml:space="preserve">Bhutanitis lidderdalii</t>
  </si>
  <si>
    <t xml:space="preserve">　　不丹尾凤蝶</t>
  </si>
  <si>
    <t xml:space="preserve">Bhutanitis ludlowi</t>
  </si>
  <si>
    <t xml:space="preserve">　　双尾褐凤蝶</t>
  </si>
  <si>
    <t xml:space="preserve">Bhutanitis mansfieldi</t>
  </si>
  <si>
    <t xml:space="preserve">　　玄裳尾凤蝶</t>
  </si>
  <si>
    <t xml:space="preserve">Bhutanitis nigrilima</t>
  </si>
  <si>
    <t xml:space="preserve">　　三尾褐凤蝶</t>
  </si>
  <si>
    <t xml:space="preserve">Bhutanitis thaidina</t>
  </si>
  <si>
    <t xml:space="preserve">　　玉龙尾凤蝶</t>
  </si>
  <si>
    <t xml:space="preserve">Bhutanitis yulongensisn</t>
  </si>
  <si>
    <t xml:space="preserve">　　丽斑尾凤蝶</t>
  </si>
  <si>
    <t xml:space="preserve">Bhutanitis pulchristriata</t>
  </si>
  <si>
    <t xml:space="preserve">　　锤尾凤蝶</t>
  </si>
  <si>
    <t xml:space="preserve">Losaria coon</t>
  </si>
  <si>
    <t xml:space="preserve">　　中华虎凤蝶</t>
  </si>
  <si>
    <t xml:space="preserve">Luehdorfia chinensis</t>
  </si>
  <si>
    <t xml:space="preserve">　蛱蝶科</t>
  </si>
  <si>
    <t xml:space="preserve">Nymphalidae</t>
  </si>
  <si>
    <t xml:space="preserve">　　最美紫蛱蝶</t>
  </si>
  <si>
    <t xml:space="preserve">Sasakia pulcherrima</t>
  </si>
  <si>
    <t xml:space="preserve">　　黑紫蛱蝶</t>
  </si>
  <si>
    <t xml:space="preserve">Sasakia funebris</t>
  </si>
  <si>
    <t xml:space="preserve">　绢蝶科</t>
  </si>
  <si>
    <t xml:space="preserve">Parnassidae</t>
  </si>
  <si>
    <t xml:space="preserve">　　阿波罗绢蝶</t>
  </si>
  <si>
    <t xml:space="preserve">Parnassius apollo</t>
  </si>
  <si>
    <t xml:space="preserve">　　君主娟蝶</t>
  </si>
  <si>
    <t xml:space="preserve">Parnassius imperator</t>
  </si>
  <si>
    <t xml:space="preserve">　　大斑霾灰蝶</t>
  </si>
  <si>
    <t xml:space="preserve">Maculinea arionides</t>
  </si>
  <si>
    <t xml:space="preserve">　　秀山霾灰蝶</t>
  </si>
  <si>
    <t xml:space="preserve">Phengaris xiushani</t>
  </si>
  <si>
    <r>
      <rPr>
        <b val="true"/>
        <sz val="9"/>
        <rFont val="Noto Sans"/>
        <family val="2"/>
      </rPr>
      <t xml:space="preserve">蛛形纲 </t>
    </r>
    <r>
      <rPr>
        <b val="true"/>
        <sz val="9"/>
        <rFont val="宋体"/>
        <family val="0"/>
        <charset val="134"/>
      </rPr>
      <t xml:space="preserve">ARACHNIDA</t>
    </r>
  </si>
  <si>
    <t xml:space="preserve">蜘蛛目</t>
  </si>
  <si>
    <t xml:space="preserve">ARANEAE</t>
  </si>
  <si>
    <t xml:space="preserve">　捕鸟蛛科</t>
  </si>
  <si>
    <t xml:space="preserve">Theraphosidae</t>
  </si>
  <si>
    <t xml:space="preserve">　　海南塞勒蛛</t>
  </si>
  <si>
    <t xml:space="preserve">Cyriopagopus hainanus</t>
  </si>
  <si>
    <r>
      <rPr>
        <b val="true"/>
        <sz val="9"/>
        <rFont val="Noto Sans"/>
        <family val="2"/>
      </rPr>
      <t xml:space="preserve">肢口纲  </t>
    </r>
    <r>
      <rPr>
        <b val="true"/>
        <sz val="9"/>
        <rFont val="宋体"/>
        <family val="0"/>
        <charset val="134"/>
      </rPr>
      <t xml:space="preserve">MEROSTOMATA</t>
    </r>
  </si>
  <si>
    <t xml:space="preserve">剑尾目</t>
  </si>
  <si>
    <t xml:space="preserve">XIPHOSURA</t>
  </si>
  <si>
    <r>
      <rPr>
        <b val="true"/>
        <sz val="9"/>
        <rFont val="Noto Sans"/>
        <family val="2"/>
      </rPr>
      <t xml:space="preserve">　鲎科</t>
    </r>
    <r>
      <rPr>
        <b val="true"/>
        <sz val="9"/>
        <rFont val="宋体"/>
        <family val="0"/>
        <charset val="134"/>
      </rPr>
      <t xml:space="preserve">#</t>
    </r>
  </si>
  <si>
    <t xml:space="preserve">Tachyple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国鲎</t>
    </r>
  </si>
  <si>
    <t xml:space="preserve">Tachypleus tridentat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圆尾蝎鲎</t>
    </r>
  </si>
  <si>
    <t xml:space="preserve">Carcinoscorpius rotundicauda</t>
  </si>
  <si>
    <r>
      <rPr>
        <b val="true"/>
        <sz val="9"/>
        <rFont val="Noto Sans"/>
        <family val="2"/>
      </rPr>
      <t xml:space="preserve">　　  软甲纲 </t>
    </r>
    <r>
      <rPr>
        <b val="true"/>
        <sz val="9"/>
        <rFont val="宋体"/>
        <family val="0"/>
        <charset val="134"/>
      </rPr>
      <t xml:space="preserve">MALACOSTRACA</t>
    </r>
  </si>
  <si>
    <t xml:space="preserve">十足目</t>
  </si>
  <si>
    <t xml:space="preserve">DECAPODA</t>
  </si>
  <si>
    <t xml:space="preserve">　龙虾科</t>
  </si>
  <si>
    <t xml:space="preserve">Palinu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锦绣龙虾</t>
    </r>
  </si>
  <si>
    <t xml:space="preserve">Panulirus ornatus</t>
  </si>
  <si>
    <r>
      <rPr>
        <b val="true"/>
        <sz val="9"/>
        <rFont val="Noto Sans"/>
        <family val="2"/>
      </rPr>
      <t xml:space="preserve">软体动物门 </t>
    </r>
    <r>
      <rPr>
        <b val="true"/>
        <sz val="9"/>
        <rFont val="宋体"/>
        <family val="0"/>
        <charset val="134"/>
      </rPr>
      <t xml:space="preserve">MOLLUSCA</t>
    </r>
  </si>
  <si>
    <r>
      <rPr>
        <b val="true"/>
        <sz val="9"/>
        <rFont val="Noto Sans"/>
        <family val="2"/>
      </rPr>
      <t xml:space="preserve">双壳纲 </t>
    </r>
    <r>
      <rPr>
        <b val="true"/>
        <sz val="9"/>
        <rFont val="宋体"/>
        <family val="0"/>
        <charset val="134"/>
      </rPr>
      <t xml:space="preserve">BIVALVIA</t>
    </r>
  </si>
  <si>
    <t xml:space="preserve">珍珠贝目</t>
  </si>
  <si>
    <t xml:space="preserve">PTERIOIDA</t>
  </si>
  <si>
    <t xml:space="preserve">　珍珠贝科</t>
  </si>
  <si>
    <t xml:space="preserve">Pter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珠母贝</t>
    </r>
  </si>
  <si>
    <t xml:space="preserve">Pinctada maxima</t>
  </si>
  <si>
    <t xml:space="preserve">帘蛤目</t>
  </si>
  <si>
    <t xml:space="preserve">VENEROIDA</t>
  </si>
  <si>
    <r>
      <rPr>
        <b val="true"/>
        <sz val="9"/>
        <rFont val="Noto Sans"/>
        <family val="2"/>
      </rPr>
      <t xml:space="preserve">　砗磲科</t>
    </r>
    <r>
      <rPr>
        <b val="true"/>
        <sz val="9"/>
        <rFont val="宋体"/>
        <family val="0"/>
        <charset val="134"/>
      </rPr>
      <t xml:space="preserve">#</t>
    </r>
  </si>
  <si>
    <t xml:space="preserve">Tridac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大砗磲</t>
    </r>
  </si>
  <si>
    <t xml:space="preserve">Tridacna gigas</t>
  </si>
  <si>
    <t xml:space="preserve">原名“库氏砗磲”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无鳞砗磲</t>
    </r>
  </si>
  <si>
    <t xml:space="preserve">Tridacna deras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鳞砗磲</t>
    </r>
  </si>
  <si>
    <t xml:space="preserve">Tridacna squamos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长砗磲</t>
    </r>
  </si>
  <si>
    <t xml:space="preserve">Tridacna maxim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番红砗磲</t>
    </r>
  </si>
  <si>
    <t xml:space="preserve">Tridacna croce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砗蚝</t>
    </r>
  </si>
  <si>
    <t xml:space="preserve">Hippopus hippopus</t>
  </si>
  <si>
    <t xml:space="preserve">蚌目</t>
  </si>
  <si>
    <t xml:space="preserve">UNIONIDA</t>
  </si>
  <si>
    <t xml:space="preserve">　珍珠蚌科</t>
  </si>
  <si>
    <t xml:space="preserve">Margarita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珠母珍珠蚌</t>
    </r>
  </si>
  <si>
    <t xml:space="preserve">Margarritiana dahurica</t>
  </si>
  <si>
    <t xml:space="preserve">　蚌科</t>
  </si>
  <si>
    <t xml:space="preserve">Unio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佛耳丽蚌</t>
    </r>
  </si>
  <si>
    <t xml:space="preserve">Lamprotula mansuy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绢丝丽蚌</t>
    </r>
  </si>
  <si>
    <t xml:space="preserve">Lamprotula fibros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背瘤丽蚌</t>
    </r>
  </si>
  <si>
    <t xml:space="preserve">Lamprotula lea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多瘤丽蚌</t>
    </r>
  </si>
  <si>
    <t xml:space="preserve">Lamprotula polystic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刻裂丽蚌</t>
    </r>
  </si>
  <si>
    <t xml:space="preserve">Lamprotula scripta</t>
  </si>
  <si>
    <t xml:space="preserve">　截蛏科</t>
  </si>
  <si>
    <t xml:space="preserve">Solecurt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国淡水蛏</t>
    </r>
  </si>
  <si>
    <t xml:space="preserve">Novaculina chinens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骨蛏蚌</t>
    </r>
  </si>
  <si>
    <t xml:space="preserve">Solenaia carinatus</t>
  </si>
  <si>
    <r>
      <rPr>
        <b val="true"/>
        <sz val="9"/>
        <rFont val="Noto Sans"/>
        <family val="2"/>
      </rPr>
      <t xml:space="preserve">　　头足纲 </t>
    </r>
    <r>
      <rPr>
        <b val="true"/>
        <sz val="9"/>
        <rFont val="宋体"/>
        <family val="0"/>
        <charset val="134"/>
      </rPr>
      <t xml:space="preserve">CEPHALOPODA</t>
    </r>
  </si>
  <si>
    <t xml:space="preserve">鹦鹉螺目</t>
  </si>
  <si>
    <t xml:space="preserve">NAUTILIDA</t>
  </si>
  <si>
    <t xml:space="preserve">　鹦鹉螺科</t>
  </si>
  <si>
    <t xml:space="preserve">Nautil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鹦鹉螺</t>
    </r>
  </si>
  <si>
    <t xml:space="preserve">Nautilus pompilius</t>
  </si>
  <si>
    <r>
      <rPr>
        <b val="true"/>
        <sz val="9"/>
        <rFont val="Noto Sans"/>
        <family val="2"/>
      </rPr>
      <t xml:space="preserve">　　腹足纲 </t>
    </r>
    <r>
      <rPr>
        <b val="true"/>
        <sz val="9"/>
        <rFont val="宋体"/>
        <family val="0"/>
        <charset val="134"/>
      </rPr>
      <t xml:space="preserve">GASTROPODA</t>
    </r>
  </si>
  <si>
    <t xml:space="preserve">　田螺科</t>
  </si>
  <si>
    <t xml:space="preserve">Vivipa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螺蛳</t>
    </r>
  </si>
  <si>
    <t xml:space="preserve">Margarya melanioides</t>
  </si>
  <si>
    <t xml:space="preserve">　蝾螺科</t>
  </si>
  <si>
    <t xml:space="preserve">Turbin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夜光蝾螺</t>
    </r>
  </si>
  <si>
    <t xml:space="preserve">Turbo marmoratus</t>
  </si>
  <si>
    <t xml:space="preserve">　宝贝科</t>
  </si>
  <si>
    <t xml:space="preserve">Cyprae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虎斑宝贝</t>
    </r>
  </si>
  <si>
    <t xml:space="preserve">Cypraea tigris</t>
  </si>
  <si>
    <t xml:space="preserve">　冠螺科</t>
  </si>
  <si>
    <t xml:space="preserve">Cassid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唐冠螺</t>
    </r>
  </si>
  <si>
    <t xml:space="preserve">Cassis cornuta</t>
  </si>
  <si>
    <t xml:space="preserve">原名“冠螺”</t>
  </si>
  <si>
    <t xml:space="preserve">　法螺科</t>
  </si>
  <si>
    <t xml:space="preserve">Charon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法螺</t>
    </r>
  </si>
  <si>
    <t xml:space="preserve">Charonia tritonis</t>
  </si>
  <si>
    <r>
      <rPr>
        <b val="true"/>
        <sz val="9"/>
        <rFont val="Noto Sans"/>
        <family val="2"/>
      </rPr>
      <t xml:space="preserve">刺胞动物门 </t>
    </r>
    <r>
      <rPr>
        <b val="true"/>
        <sz val="9"/>
        <rFont val="宋体"/>
        <family val="0"/>
        <charset val="134"/>
      </rPr>
      <t xml:space="preserve">CNIDARIA</t>
    </r>
  </si>
  <si>
    <r>
      <rPr>
        <b val="true"/>
        <sz val="9"/>
        <rFont val="Noto Sans"/>
        <family val="2"/>
      </rPr>
      <t xml:space="preserve">　　珊瑚纲 </t>
    </r>
    <r>
      <rPr>
        <b val="true"/>
        <sz val="9"/>
        <rFont val="宋体"/>
        <family val="0"/>
        <charset val="134"/>
      </rPr>
      <t xml:space="preserve">ANTHOZOA</t>
    </r>
  </si>
  <si>
    <r>
      <rPr>
        <b val="true"/>
        <sz val="9"/>
        <rFont val="Noto Sans"/>
        <family val="2"/>
      </rPr>
      <t xml:space="preserve">角珊瑚目</t>
    </r>
    <r>
      <rPr>
        <b val="true"/>
        <sz val="9"/>
        <rFont val="宋体"/>
        <family val="0"/>
        <charset val="134"/>
      </rPr>
      <t xml:space="preserve">#</t>
    </r>
  </si>
  <si>
    <t xml:space="preserve">ANTIPATHARI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角珊瑚目所有种</t>
    </r>
  </si>
  <si>
    <t xml:space="preserve">ANTIPATHARIA spp.</t>
  </si>
  <si>
    <r>
      <rPr>
        <b val="true"/>
        <sz val="9"/>
        <rFont val="Noto Sans"/>
        <family val="2"/>
      </rPr>
      <t xml:space="preserve">石珊瑚目</t>
    </r>
    <r>
      <rPr>
        <b val="true"/>
        <sz val="9"/>
        <rFont val="宋体"/>
        <family val="0"/>
        <charset val="134"/>
      </rPr>
      <t xml:space="preserve">#</t>
    </r>
  </si>
  <si>
    <t xml:space="preserve">SCLERACTINI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石珊瑚目所有种</t>
    </r>
  </si>
  <si>
    <t xml:space="preserve">SCLERACTINIA spp.</t>
  </si>
  <si>
    <t xml:space="preserve">苍珊瑚目</t>
  </si>
  <si>
    <t xml:space="preserve">HELIOPORACEA</t>
  </si>
  <si>
    <r>
      <rPr>
        <b val="true"/>
        <sz val="9"/>
        <rFont val="Noto Sans"/>
        <family val="2"/>
      </rPr>
      <t xml:space="preserve">　苍珊瑚科</t>
    </r>
    <r>
      <rPr>
        <b val="true"/>
        <sz val="9"/>
        <rFont val="宋体"/>
        <family val="0"/>
        <charset val="134"/>
      </rPr>
      <t xml:space="preserve">#</t>
    </r>
  </si>
  <si>
    <t xml:space="preserve">Heliopo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苍珊瑚科所有种</t>
    </r>
  </si>
  <si>
    <t xml:space="preserve">Helioporidae spp.</t>
  </si>
  <si>
    <t xml:space="preserve">软珊瑚目</t>
  </si>
  <si>
    <t xml:space="preserve">ALCYONACEA</t>
  </si>
  <si>
    <t xml:space="preserve">　笙珊瑚科</t>
  </si>
  <si>
    <t xml:space="preserve">Tubipo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笙珊瑚</t>
    </r>
  </si>
  <si>
    <t xml:space="preserve">Tubipora musica</t>
  </si>
  <si>
    <r>
      <rPr>
        <b val="true"/>
        <sz val="9"/>
        <rFont val="Noto Sans"/>
        <family val="2"/>
      </rPr>
      <t xml:space="preserve">　红珊瑚科</t>
    </r>
    <r>
      <rPr>
        <b val="true"/>
        <sz val="9"/>
        <rFont val="宋体"/>
        <family val="0"/>
        <charset val="134"/>
      </rPr>
      <t xml:space="preserve">#</t>
    </r>
  </si>
  <si>
    <t xml:space="preserve">Coralli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红珊瑚科所有种</t>
    </r>
  </si>
  <si>
    <t xml:space="preserve">Coralliidae spp.</t>
  </si>
  <si>
    <t xml:space="preserve">　竹节柳珊瑚科</t>
  </si>
  <si>
    <t xml:space="preserve">Isid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粗糙竹节柳珊瑚</t>
    </r>
  </si>
  <si>
    <t xml:space="preserve">Isis hippur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细枝竹节柳珊瑚</t>
    </r>
  </si>
  <si>
    <t xml:space="preserve">Isis minorbrachyblas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网枝竹节柳珊瑚</t>
    </r>
  </si>
  <si>
    <t xml:space="preserve">Isis reticulata</t>
  </si>
  <si>
    <r>
      <rPr>
        <b val="true"/>
        <sz val="9"/>
        <rFont val="Noto Sans"/>
        <family val="2"/>
      </rPr>
      <t xml:space="preserve">水螅纲 </t>
    </r>
    <r>
      <rPr>
        <b val="true"/>
        <sz val="9"/>
        <rFont val="宋体"/>
        <family val="0"/>
        <charset val="134"/>
      </rPr>
      <t xml:space="preserve">HYDROZOA</t>
    </r>
  </si>
  <si>
    <t xml:space="preserve">花裸螅目</t>
  </si>
  <si>
    <t xml:space="preserve">ANTHOATHECATA</t>
  </si>
  <si>
    <r>
      <rPr>
        <b val="true"/>
        <sz val="9"/>
        <rFont val="Noto Sans"/>
        <family val="2"/>
      </rPr>
      <t xml:space="preserve">　多孔螅科</t>
    </r>
    <r>
      <rPr>
        <b val="true"/>
        <sz val="9"/>
        <rFont val="宋体"/>
        <family val="0"/>
        <charset val="134"/>
      </rPr>
      <t xml:space="preserve">#</t>
    </r>
  </si>
  <si>
    <t xml:space="preserve">Millepo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分叉多孔螅</t>
    </r>
  </si>
  <si>
    <t xml:space="preserve">Millepora dichotom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节块多孔螅</t>
    </r>
  </si>
  <si>
    <t xml:space="preserve">Millepora exaes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窝形多孔螅</t>
    </r>
  </si>
  <si>
    <t xml:space="preserve">Millepora  foveol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错综多孔螅</t>
    </r>
  </si>
  <si>
    <t xml:space="preserve">Millepora intricat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阔叶多孔螅</t>
    </r>
  </si>
  <si>
    <t xml:space="preserve">Millepora latifoli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扁叶多孔螅</t>
    </r>
  </si>
  <si>
    <t xml:space="preserve">Millepora platyphyll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娇嫩多孔螅</t>
    </r>
  </si>
  <si>
    <t xml:space="preserve">Millepora tenera</t>
  </si>
  <si>
    <r>
      <rPr>
        <b val="true"/>
        <sz val="9"/>
        <rFont val="Noto Sans"/>
        <family val="2"/>
      </rPr>
      <t xml:space="preserve">　柱星螅科</t>
    </r>
    <r>
      <rPr>
        <b val="true"/>
        <sz val="9"/>
        <rFont val="宋体"/>
        <family val="0"/>
        <charset val="134"/>
      </rPr>
      <t xml:space="preserve">#</t>
    </r>
  </si>
  <si>
    <t xml:space="preserve">Stylasteridae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无序双孔螅</t>
    </r>
  </si>
  <si>
    <t xml:space="preserve">Distichopora irregular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紫色双孔螅</t>
    </r>
  </si>
  <si>
    <t xml:space="preserve">Distichopora violacea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丽刺柱螅</t>
    </r>
  </si>
  <si>
    <t xml:space="preserve">Errina dabneyi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扇形柱星螅</t>
    </r>
  </si>
  <si>
    <t xml:space="preserve">Stylaster flabelliform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细巧柱星螅</t>
    </r>
  </si>
  <si>
    <t xml:space="preserve">Stylaster gracili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佳丽柱星螅</t>
    </r>
  </si>
  <si>
    <t xml:space="preserve">Stylaster pulcher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艳红柱星螅</t>
    </r>
  </si>
  <si>
    <t xml:space="preserve">Stylaster sanguineus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粗糙柱星螅</t>
    </r>
  </si>
  <si>
    <t xml:space="preserve">Stylaster scabiosus</t>
  </si>
  <si>
    <r>
      <rPr>
        <sz val="9"/>
        <rFont val="Noto Sans"/>
        <family val="2"/>
      </rPr>
      <t xml:space="preserve">　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标“</t>
    </r>
    <r>
      <rPr>
        <sz val="9"/>
        <rFont val="宋体"/>
        <family val="0"/>
        <charset val="134"/>
      </rPr>
      <t xml:space="preserve">*”</t>
    </r>
    <r>
      <rPr>
        <sz val="9"/>
        <rFont val="Noto Sans"/>
        <family val="2"/>
      </rPr>
      <t xml:space="preserve">者，由渔业行政主管部门主管；未标“</t>
    </r>
    <r>
      <rPr>
        <sz val="9"/>
        <rFont val="宋体"/>
        <family val="0"/>
        <charset val="134"/>
      </rPr>
      <t xml:space="preserve">*”</t>
    </r>
    <r>
      <rPr>
        <sz val="9"/>
        <rFont val="Noto Sans"/>
        <family val="2"/>
      </rPr>
      <t xml:space="preserve">者，由林业和草原主管部门主管；
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标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者，代表该分类单元所有种均列入名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i val="true"/>
      <sz val="9"/>
      <name val="Times New Roman"/>
      <family val="1"/>
    </font>
    <font>
      <sz val="9"/>
      <name val="Times New Roman"/>
      <family val="1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9"/>
      <name val="方正小标宋_GBK"/>
      <family val="0"/>
      <charset val="134"/>
    </font>
    <font>
      <i val="true"/>
      <sz val="9"/>
      <name val="Noto Sans"/>
      <family val="2"/>
    </font>
    <font>
      <b val="true"/>
      <sz val="11"/>
      <name val="宋体"/>
      <family val="0"/>
      <charset val="134"/>
    </font>
    <font>
      <b val="true"/>
      <i val="true"/>
      <sz val="9"/>
      <name val="Times New Roman"/>
      <family val="1"/>
    </font>
    <font>
      <strike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5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86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17" activeCellId="0" sqref="B717"/>
    </sheetView>
  </sheetViews>
  <sheetFormatPr defaultColWidth="12.72265625" defaultRowHeight="20.15" zeroHeight="false" outlineLevelRow="0" outlineLevelCol="0"/>
  <cols>
    <col collapsed="false" customWidth="true" hidden="false" outlineLevel="0" max="1" min="1" style="1" width="23.72"/>
    <col collapsed="false" customWidth="true" hidden="false" outlineLevel="0" max="2" min="2" style="2" width="27.63"/>
    <col collapsed="false" customWidth="true" hidden="false" outlineLevel="0" max="3" min="3" style="3" width="9.08"/>
    <col collapsed="false" customWidth="true" hidden="false" outlineLevel="0" max="4" min="4" style="3" width="9.36"/>
    <col collapsed="false" customWidth="true" hidden="false" outlineLevel="0" max="5" min="5" style="4" width="17.26"/>
    <col collapsed="false" customWidth="true" hidden="false" outlineLevel="0" max="6" min="6" style="5" width="16.36"/>
    <col collapsed="false" customWidth="false" hidden="false" outlineLevel="0" max="257" min="7" style="5" width="12.72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</row>
    <row r="2" s="10" customFormat="true" ht="20.1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9" t="s">
        <v>4</v>
      </c>
    </row>
    <row r="3" customFormat="false" ht="20.15" hidden="false" customHeight="true" outlineLevel="0" collapsed="false">
      <c r="A3" s="8" t="s">
        <v>5</v>
      </c>
      <c r="B3" s="8"/>
      <c r="C3" s="8"/>
      <c r="D3" s="8"/>
      <c r="E3" s="8"/>
    </row>
    <row r="4" customFormat="false" ht="20.15" hidden="false" customHeight="true" outlineLevel="0" collapsed="false">
      <c r="A4" s="8" t="s">
        <v>6</v>
      </c>
      <c r="B4" s="8"/>
      <c r="C4" s="8"/>
      <c r="D4" s="8"/>
      <c r="E4" s="8"/>
    </row>
    <row r="5" customFormat="false" ht="20.15" hidden="false" customHeight="true" outlineLevel="0" collapsed="false">
      <c r="A5" s="11" t="s">
        <v>7</v>
      </c>
      <c r="B5" s="12" t="s">
        <v>8</v>
      </c>
      <c r="C5" s="13"/>
      <c r="D5" s="13"/>
      <c r="E5" s="9"/>
    </row>
    <row r="6" customFormat="false" ht="20.15" hidden="false" customHeight="true" outlineLevel="0" collapsed="false">
      <c r="A6" s="11" t="s">
        <v>9</v>
      </c>
      <c r="B6" s="12" t="s">
        <v>10</v>
      </c>
      <c r="C6" s="13"/>
      <c r="D6" s="13"/>
      <c r="E6" s="14"/>
    </row>
    <row r="7" customFormat="false" ht="20.15" hidden="false" customHeight="true" outlineLevel="0" collapsed="false">
      <c r="A7" s="15" t="s">
        <v>11</v>
      </c>
      <c r="B7" s="16" t="s">
        <v>12</v>
      </c>
      <c r="C7" s="17" t="s">
        <v>13</v>
      </c>
      <c r="D7" s="18"/>
      <c r="E7" s="19"/>
    </row>
    <row r="8" customFormat="false" ht="20.15" hidden="false" customHeight="true" outlineLevel="0" collapsed="false">
      <c r="A8" s="15" t="s">
        <v>14</v>
      </c>
      <c r="B8" s="16" t="s">
        <v>15</v>
      </c>
      <c r="C8" s="17" t="s">
        <v>13</v>
      </c>
      <c r="D8" s="18"/>
      <c r="E8" s="20"/>
    </row>
    <row r="9" customFormat="false" ht="20.15" hidden="false" customHeight="true" outlineLevel="0" collapsed="false">
      <c r="A9" s="11" t="s">
        <v>16</v>
      </c>
      <c r="B9" s="21" t="s">
        <v>17</v>
      </c>
      <c r="C9" s="13"/>
      <c r="D9" s="13"/>
      <c r="E9" s="14"/>
    </row>
    <row r="10" customFormat="false" ht="20.15" hidden="false" customHeight="true" outlineLevel="0" collapsed="false">
      <c r="A10" s="15" t="s">
        <v>18</v>
      </c>
      <c r="B10" s="16" t="s">
        <v>19</v>
      </c>
      <c r="C10" s="18"/>
      <c r="D10" s="17" t="s">
        <v>20</v>
      </c>
      <c r="E10" s="20"/>
    </row>
    <row r="11" customFormat="false" ht="20.15" hidden="false" customHeight="true" outlineLevel="0" collapsed="false">
      <c r="A11" s="22" t="s">
        <v>21</v>
      </c>
      <c r="B11" s="16" t="s">
        <v>22</v>
      </c>
      <c r="C11" s="18"/>
      <c r="D11" s="17" t="s">
        <v>20</v>
      </c>
      <c r="E11" s="20"/>
    </row>
    <row r="12" customFormat="false" ht="20.15" hidden="false" customHeight="true" outlineLevel="0" collapsed="false">
      <c r="A12" s="15" t="s">
        <v>23</v>
      </c>
      <c r="B12" s="16" t="s">
        <v>24</v>
      </c>
      <c r="C12" s="17" t="s">
        <v>13</v>
      </c>
      <c r="D12" s="18"/>
      <c r="E12" s="20"/>
    </row>
    <row r="13" customFormat="false" ht="20.15" hidden="false" customHeight="true" outlineLevel="0" collapsed="false">
      <c r="A13" s="15" t="s">
        <v>25</v>
      </c>
      <c r="B13" s="16" t="s">
        <v>26</v>
      </c>
      <c r="C13" s="17" t="s">
        <v>13</v>
      </c>
      <c r="D13" s="18"/>
      <c r="E13" s="23" t="s">
        <v>27</v>
      </c>
    </row>
    <row r="14" customFormat="false" ht="20.15" hidden="false" customHeight="true" outlineLevel="0" collapsed="false">
      <c r="A14" s="15" t="s">
        <v>28</v>
      </c>
      <c r="B14" s="16" t="s">
        <v>29</v>
      </c>
      <c r="C14" s="18"/>
      <c r="D14" s="17" t="s">
        <v>20</v>
      </c>
      <c r="E14" s="20"/>
    </row>
    <row r="15" customFormat="false" ht="20.15" hidden="false" customHeight="true" outlineLevel="0" collapsed="false">
      <c r="A15" s="15" t="s">
        <v>30</v>
      </c>
      <c r="B15" s="16" t="s">
        <v>31</v>
      </c>
      <c r="C15" s="18"/>
      <c r="D15" s="17" t="s">
        <v>20</v>
      </c>
      <c r="E15" s="20"/>
    </row>
    <row r="16" customFormat="false" ht="20.15" hidden="false" customHeight="true" outlineLevel="0" collapsed="false">
      <c r="A16" s="15" t="s">
        <v>32</v>
      </c>
      <c r="B16" s="16" t="s">
        <v>33</v>
      </c>
      <c r="C16" s="18"/>
      <c r="D16" s="17" t="s">
        <v>20</v>
      </c>
      <c r="E16" s="20"/>
    </row>
    <row r="17" customFormat="false" ht="20.15" hidden="false" customHeight="true" outlineLevel="0" collapsed="false">
      <c r="A17" s="15" t="s">
        <v>34</v>
      </c>
      <c r="B17" s="16" t="s">
        <v>35</v>
      </c>
      <c r="C17" s="18"/>
      <c r="D17" s="17" t="s">
        <v>20</v>
      </c>
      <c r="E17" s="20"/>
    </row>
    <row r="18" customFormat="false" ht="20.15" hidden="false" customHeight="true" outlineLevel="0" collapsed="false">
      <c r="A18" s="15" t="s">
        <v>36</v>
      </c>
      <c r="B18" s="16" t="s">
        <v>37</v>
      </c>
      <c r="C18" s="17" t="s">
        <v>13</v>
      </c>
      <c r="D18" s="18"/>
      <c r="E18" s="20"/>
    </row>
    <row r="19" customFormat="false" ht="20.15" hidden="false" customHeight="true" outlineLevel="0" collapsed="false">
      <c r="A19" s="15" t="s">
        <v>38</v>
      </c>
      <c r="B19" s="16" t="s">
        <v>39</v>
      </c>
      <c r="C19" s="17" t="s">
        <v>13</v>
      </c>
      <c r="D19" s="18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</row>
    <row r="20" customFormat="false" ht="20.15" hidden="false" customHeight="true" outlineLevel="0" collapsed="false">
      <c r="A20" s="15" t="s">
        <v>40</v>
      </c>
      <c r="B20" s="16" t="s">
        <v>41</v>
      </c>
      <c r="C20" s="17" t="s">
        <v>13</v>
      </c>
      <c r="D20" s="18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</row>
    <row r="21" customFormat="false" ht="20.15" hidden="false" customHeight="true" outlineLevel="0" collapsed="false">
      <c r="A21" s="15" t="s">
        <v>42</v>
      </c>
      <c r="B21" s="16" t="s">
        <v>43</v>
      </c>
      <c r="C21" s="17" t="s">
        <v>13</v>
      </c>
      <c r="D21" s="18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</row>
    <row r="22" customFormat="false" ht="20.15" hidden="false" customHeight="true" outlineLevel="0" collapsed="false">
      <c r="A22" s="15" t="s">
        <v>44</v>
      </c>
      <c r="B22" s="16" t="s">
        <v>45</v>
      </c>
      <c r="C22" s="17" t="s">
        <v>13</v>
      </c>
      <c r="D22" s="18"/>
      <c r="E22" s="24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</row>
    <row r="23" customFormat="false" ht="20.15" hidden="false" customHeight="true" outlineLevel="0" collapsed="false">
      <c r="A23" s="15" t="s">
        <v>46</v>
      </c>
      <c r="B23" s="16" t="s">
        <v>47</v>
      </c>
      <c r="C23" s="17" t="s">
        <v>13</v>
      </c>
      <c r="D23" s="18"/>
      <c r="E23" s="24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</row>
    <row r="24" customFormat="false" ht="20.15" hidden="false" customHeight="true" outlineLevel="0" collapsed="false">
      <c r="A24" s="15" t="s">
        <v>48</v>
      </c>
      <c r="B24" s="16" t="s">
        <v>49</v>
      </c>
      <c r="C24" s="17" t="s">
        <v>13</v>
      </c>
      <c r="D24" s="18"/>
      <c r="E24" s="24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</row>
    <row r="25" customFormat="false" ht="20.15" hidden="false" customHeight="true" outlineLevel="0" collapsed="false">
      <c r="A25" s="15" t="s">
        <v>50</v>
      </c>
      <c r="B25" s="16" t="s">
        <v>51</v>
      </c>
      <c r="C25" s="17" t="s">
        <v>13</v>
      </c>
      <c r="D25" s="18"/>
      <c r="E25" s="20"/>
    </row>
    <row r="26" customFormat="false" ht="20.15" hidden="false" customHeight="true" outlineLevel="0" collapsed="false">
      <c r="A26" s="15" t="s">
        <v>52</v>
      </c>
      <c r="B26" s="16" t="s">
        <v>53</v>
      </c>
      <c r="C26" s="17" t="s">
        <v>13</v>
      </c>
      <c r="D26" s="18"/>
      <c r="E26" s="20"/>
    </row>
    <row r="27" customFormat="false" ht="20.15" hidden="false" customHeight="true" outlineLevel="0" collapsed="false">
      <c r="A27" s="15" t="s">
        <v>54</v>
      </c>
      <c r="B27" s="16" t="s">
        <v>55</v>
      </c>
      <c r="C27" s="17" t="s">
        <v>13</v>
      </c>
      <c r="D27" s="18"/>
      <c r="E27" s="20"/>
    </row>
    <row r="28" customFormat="false" ht="20.15" hidden="false" customHeight="true" outlineLevel="0" collapsed="false">
      <c r="A28" s="15" t="s">
        <v>56</v>
      </c>
      <c r="B28" s="16" t="s">
        <v>57</v>
      </c>
      <c r="C28" s="17" t="s">
        <v>13</v>
      </c>
      <c r="D28" s="18"/>
      <c r="E28" s="20"/>
    </row>
    <row r="29" s="26" customFormat="true" ht="20.15" hidden="false" customHeight="true" outlineLevel="0" collapsed="false">
      <c r="A29" s="11" t="s">
        <v>58</v>
      </c>
      <c r="B29" s="21" t="s">
        <v>59</v>
      </c>
      <c r="C29" s="18"/>
      <c r="D29" s="18"/>
      <c r="E29" s="20"/>
    </row>
    <row r="30" s="26" customFormat="true" ht="20.15" hidden="false" customHeight="true" outlineLevel="0" collapsed="false">
      <c r="A30" s="15" t="s">
        <v>60</v>
      </c>
      <c r="B30" s="16" t="s">
        <v>61</v>
      </c>
      <c r="C30" s="17" t="s">
        <v>13</v>
      </c>
      <c r="D30" s="13"/>
      <c r="E30" s="14"/>
    </row>
    <row r="31" s="26" customFormat="true" ht="20.15" hidden="false" customHeight="true" outlineLevel="0" collapsed="false">
      <c r="A31" s="15" t="s">
        <v>62</v>
      </c>
      <c r="B31" s="16" t="s">
        <v>63</v>
      </c>
      <c r="C31" s="17" t="s">
        <v>13</v>
      </c>
      <c r="D31" s="13"/>
      <c r="E31" s="14"/>
    </row>
    <row r="32" s="26" customFormat="true" ht="20.15" hidden="false" customHeight="true" outlineLevel="0" collapsed="false">
      <c r="A32" s="15" t="s">
        <v>64</v>
      </c>
      <c r="B32" s="16" t="s">
        <v>65</v>
      </c>
      <c r="C32" s="17" t="s">
        <v>13</v>
      </c>
      <c r="D32" s="13"/>
      <c r="E32" s="14"/>
    </row>
    <row r="33" s="26" customFormat="true" ht="20.15" hidden="false" customHeight="true" outlineLevel="0" collapsed="false">
      <c r="A33" s="15" t="s">
        <v>66</v>
      </c>
      <c r="B33" s="16" t="s">
        <v>67</v>
      </c>
      <c r="C33" s="17" t="s">
        <v>13</v>
      </c>
      <c r="D33" s="13"/>
      <c r="E33" s="9"/>
    </row>
    <row r="34" s="26" customFormat="true" ht="20.15" hidden="false" customHeight="true" outlineLevel="0" collapsed="false">
      <c r="A34" s="15" t="s">
        <v>68</v>
      </c>
      <c r="B34" s="16" t="s">
        <v>69</v>
      </c>
      <c r="C34" s="17" t="s">
        <v>13</v>
      </c>
      <c r="D34" s="13"/>
      <c r="E34" s="14"/>
    </row>
    <row r="35" s="26" customFormat="true" ht="20.15" hidden="false" customHeight="true" outlineLevel="0" collapsed="false">
      <c r="A35" s="15" t="s">
        <v>70</v>
      </c>
      <c r="B35" s="16" t="s">
        <v>71</v>
      </c>
      <c r="C35" s="17" t="s">
        <v>13</v>
      </c>
      <c r="D35" s="13"/>
      <c r="E35" s="14"/>
    </row>
    <row r="36" s="26" customFormat="true" ht="20.15" hidden="false" customHeight="true" outlineLevel="0" collapsed="false">
      <c r="A36" s="15" t="s">
        <v>72</v>
      </c>
      <c r="B36" s="16" t="s">
        <v>73</v>
      </c>
      <c r="C36" s="17" t="s">
        <v>13</v>
      </c>
      <c r="D36" s="13"/>
      <c r="E36" s="14"/>
    </row>
    <row r="37" s="26" customFormat="true" ht="20.15" hidden="false" customHeight="true" outlineLevel="0" collapsed="false">
      <c r="A37" s="15" t="s">
        <v>74</v>
      </c>
      <c r="B37" s="16" t="s">
        <v>75</v>
      </c>
      <c r="C37" s="17" t="s">
        <v>13</v>
      </c>
      <c r="D37" s="13"/>
      <c r="E37" s="14"/>
    </row>
    <row r="38" customFormat="false" ht="20.15" hidden="false" customHeight="true" outlineLevel="0" collapsed="false">
      <c r="A38" s="11" t="s">
        <v>76</v>
      </c>
      <c r="B38" s="21" t="s">
        <v>77</v>
      </c>
      <c r="C38" s="13"/>
      <c r="D38" s="13"/>
      <c r="E38" s="14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</row>
    <row r="39" customFormat="false" ht="20.15" hidden="false" customHeight="true" outlineLevel="0" collapsed="false">
      <c r="A39" s="11" t="s">
        <v>78</v>
      </c>
      <c r="B39" s="21" t="s">
        <v>79</v>
      </c>
      <c r="C39" s="13"/>
      <c r="D39" s="13"/>
      <c r="E39" s="14"/>
    </row>
    <row r="40" customFormat="false" ht="20.15" hidden="false" customHeight="true" outlineLevel="0" collapsed="false">
      <c r="A40" s="15" t="s">
        <v>80</v>
      </c>
      <c r="B40" s="16" t="s">
        <v>81</v>
      </c>
      <c r="C40" s="17" t="s">
        <v>13</v>
      </c>
      <c r="D40" s="18"/>
      <c r="E40" s="20"/>
    </row>
    <row r="41" customFormat="false" ht="20.15" hidden="false" customHeight="true" outlineLevel="0" collapsed="false">
      <c r="A41" s="15" t="s">
        <v>82</v>
      </c>
      <c r="B41" s="16" t="s">
        <v>83</v>
      </c>
      <c r="C41" s="17" t="s">
        <v>13</v>
      </c>
      <c r="D41" s="18"/>
      <c r="E41" s="20"/>
    </row>
    <row r="42" customFormat="false" ht="20.15" hidden="false" customHeight="true" outlineLevel="0" collapsed="false">
      <c r="A42" s="15" t="s">
        <v>84</v>
      </c>
      <c r="B42" s="16" t="s">
        <v>85</v>
      </c>
      <c r="C42" s="17" t="s">
        <v>13</v>
      </c>
      <c r="D42" s="18"/>
      <c r="E42" s="20"/>
    </row>
    <row r="43" customFormat="false" ht="20.15" hidden="false" customHeight="true" outlineLevel="0" collapsed="false">
      <c r="A43" s="11" t="s">
        <v>86</v>
      </c>
      <c r="B43" s="21" t="s">
        <v>87</v>
      </c>
      <c r="C43" s="13"/>
      <c r="D43" s="13"/>
      <c r="E43" s="14"/>
    </row>
    <row r="44" customFormat="false" ht="20.15" hidden="false" customHeight="true" outlineLevel="0" collapsed="false">
      <c r="A44" s="11" t="s">
        <v>88</v>
      </c>
      <c r="B44" s="21" t="s">
        <v>89</v>
      </c>
      <c r="C44" s="13"/>
      <c r="D44" s="13"/>
      <c r="E44" s="14"/>
    </row>
    <row r="45" s="28" customFormat="true" ht="20.15" hidden="false" customHeight="true" outlineLevel="0" collapsed="false">
      <c r="A45" s="15" t="s">
        <v>90</v>
      </c>
      <c r="B45" s="16" t="s">
        <v>91</v>
      </c>
      <c r="C45" s="13"/>
      <c r="D45" s="17" t="s">
        <v>20</v>
      </c>
      <c r="E45" s="14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</row>
    <row r="46" customFormat="false" ht="20.15" hidden="false" customHeight="true" outlineLevel="0" collapsed="false">
      <c r="A46" s="15" t="s">
        <v>92</v>
      </c>
      <c r="B46" s="16" t="s">
        <v>93</v>
      </c>
      <c r="C46" s="18"/>
      <c r="D46" s="17" t="s">
        <v>20</v>
      </c>
      <c r="E46" s="20"/>
    </row>
    <row r="47" customFormat="false" ht="20.15" hidden="false" customHeight="true" outlineLevel="0" collapsed="false">
      <c r="A47" s="15" t="s">
        <v>94</v>
      </c>
      <c r="B47" s="16" t="s">
        <v>95</v>
      </c>
      <c r="C47" s="17" t="s">
        <v>13</v>
      </c>
      <c r="D47" s="18"/>
      <c r="E47" s="20"/>
    </row>
    <row r="48" customFormat="false" ht="20.15" hidden="false" customHeight="true" outlineLevel="0" collapsed="false">
      <c r="A48" s="15" t="s">
        <v>96</v>
      </c>
      <c r="B48" s="16" t="s">
        <v>97</v>
      </c>
      <c r="C48" s="18"/>
      <c r="D48" s="17" t="s">
        <v>20</v>
      </c>
      <c r="E48" s="23" t="s">
        <v>98</v>
      </c>
    </row>
    <row r="49" customFormat="false" ht="20.15" hidden="false" customHeight="true" outlineLevel="0" collapsed="false">
      <c r="A49" s="15" t="s">
        <v>99</v>
      </c>
      <c r="B49" s="16" t="s">
        <v>100</v>
      </c>
      <c r="C49" s="29"/>
      <c r="D49" s="17" t="s">
        <v>20</v>
      </c>
      <c r="E49" s="20"/>
    </row>
    <row r="50" customFormat="false" ht="20.15" hidden="false" customHeight="true" outlineLevel="0" collapsed="false">
      <c r="A50" s="15" t="s">
        <v>101</v>
      </c>
      <c r="B50" s="16" t="s">
        <v>102</v>
      </c>
      <c r="C50" s="18"/>
      <c r="D50" s="17" t="s">
        <v>20</v>
      </c>
      <c r="E50" s="20"/>
    </row>
    <row r="51" customFormat="false" ht="20.15" hidden="false" customHeight="true" outlineLevel="0" collapsed="false">
      <c r="A51" s="15" t="s">
        <v>103</v>
      </c>
      <c r="B51" s="16" t="s">
        <v>104</v>
      </c>
      <c r="C51" s="18"/>
      <c r="D51" s="17" t="s">
        <v>20</v>
      </c>
      <c r="E51" s="20"/>
    </row>
    <row r="52" customFormat="false" ht="20.15" hidden="false" customHeight="true" outlineLevel="0" collapsed="false">
      <c r="A52" s="11" t="s">
        <v>105</v>
      </c>
      <c r="B52" s="21" t="s">
        <v>106</v>
      </c>
      <c r="C52" s="13"/>
      <c r="D52" s="13"/>
      <c r="E52" s="14"/>
    </row>
    <row r="53" customFormat="false" ht="20.15" hidden="false" customHeight="true" outlineLevel="0" collapsed="false">
      <c r="A53" s="15" t="s">
        <v>107</v>
      </c>
      <c r="B53" s="16" t="s">
        <v>108</v>
      </c>
      <c r="C53" s="18"/>
      <c r="D53" s="17" t="s">
        <v>20</v>
      </c>
      <c r="E53" s="20"/>
    </row>
    <row r="54" customFormat="false" ht="20.15" hidden="false" customHeight="true" outlineLevel="0" collapsed="false">
      <c r="A54" s="15" t="s">
        <v>109</v>
      </c>
      <c r="B54" s="16" t="s">
        <v>110</v>
      </c>
      <c r="C54" s="17" t="s">
        <v>13</v>
      </c>
      <c r="D54" s="18"/>
      <c r="E54" s="20"/>
    </row>
    <row r="55" customFormat="false" ht="20.15" hidden="false" customHeight="true" outlineLevel="0" collapsed="false">
      <c r="A55" s="15" t="s">
        <v>111</v>
      </c>
      <c r="B55" s="16" t="s">
        <v>112</v>
      </c>
      <c r="C55" s="18"/>
      <c r="D55" s="17" t="s">
        <v>20</v>
      </c>
      <c r="E55" s="20"/>
    </row>
    <row r="56" customFormat="false" ht="20.15" hidden="false" customHeight="true" outlineLevel="0" collapsed="false">
      <c r="A56" s="15" t="s">
        <v>113</v>
      </c>
      <c r="B56" s="16" t="s">
        <v>114</v>
      </c>
      <c r="C56" s="18"/>
      <c r="D56" s="17" t="s">
        <v>20</v>
      </c>
      <c r="E56" s="20"/>
    </row>
    <row r="57" customFormat="false" ht="20.15" hidden="false" customHeight="true" outlineLevel="0" collapsed="false">
      <c r="A57" s="11" t="s">
        <v>115</v>
      </c>
      <c r="B57" s="21" t="s">
        <v>116</v>
      </c>
      <c r="C57" s="13"/>
      <c r="D57" s="13"/>
      <c r="E57" s="14"/>
    </row>
    <row r="58" customFormat="false" ht="20.15" hidden="false" customHeight="true" outlineLevel="0" collapsed="false">
      <c r="A58" s="15" t="s">
        <v>117</v>
      </c>
      <c r="B58" s="16" t="s">
        <v>118</v>
      </c>
      <c r="C58" s="17" t="s">
        <v>13</v>
      </c>
      <c r="D58" s="18"/>
      <c r="E58" s="20"/>
    </row>
    <row r="59" customFormat="false" ht="20.15" hidden="false" customHeight="true" outlineLevel="0" collapsed="false">
      <c r="A59" s="11" t="s">
        <v>119</v>
      </c>
      <c r="B59" s="21" t="s">
        <v>120</v>
      </c>
      <c r="C59" s="13"/>
      <c r="D59" s="13"/>
      <c r="E59" s="14"/>
    </row>
    <row r="60" customFormat="false" ht="20.15" hidden="false" customHeight="true" outlineLevel="0" collapsed="false">
      <c r="A60" s="15" t="s">
        <v>121</v>
      </c>
      <c r="B60" s="16" t="s">
        <v>122</v>
      </c>
      <c r="C60" s="18"/>
      <c r="D60" s="17" t="s">
        <v>20</v>
      </c>
      <c r="E60" s="20"/>
    </row>
    <row r="61" customFormat="false" ht="20.15" hidden="false" customHeight="true" outlineLevel="0" collapsed="false">
      <c r="A61" s="11" t="s">
        <v>123</v>
      </c>
      <c r="B61" s="21" t="s">
        <v>124</v>
      </c>
      <c r="C61" s="13"/>
      <c r="D61" s="13"/>
      <c r="E61" s="14"/>
    </row>
    <row r="62" customFormat="false" ht="20.15" hidden="false" customHeight="true" outlineLevel="0" collapsed="false">
      <c r="A62" s="15" t="s">
        <v>125</v>
      </c>
      <c r="B62" s="16" t="s">
        <v>126</v>
      </c>
      <c r="C62" s="18"/>
      <c r="D62" s="17" t="s">
        <v>20</v>
      </c>
      <c r="E62" s="20"/>
    </row>
    <row r="63" customFormat="false" ht="20.15" hidden="false" customHeight="true" outlineLevel="0" collapsed="false">
      <c r="A63" s="15" t="s">
        <v>127</v>
      </c>
      <c r="B63" s="16" t="s">
        <v>128</v>
      </c>
      <c r="C63" s="18"/>
      <c r="D63" s="17" t="s">
        <v>20</v>
      </c>
      <c r="E63" s="20"/>
    </row>
    <row r="64" customFormat="false" ht="20.15" hidden="false" customHeight="true" outlineLevel="0" collapsed="false">
      <c r="A64" s="15" t="s">
        <v>129</v>
      </c>
      <c r="B64" s="16" t="s">
        <v>130</v>
      </c>
      <c r="C64" s="17" t="s">
        <v>13</v>
      </c>
      <c r="D64" s="18"/>
      <c r="E64" s="20"/>
    </row>
    <row r="65" customFormat="false" ht="20.15" hidden="false" customHeight="true" outlineLevel="0" collapsed="false">
      <c r="A65" s="15" t="s">
        <v>131</v>
      </c>
      <c r="B65" s="16" t="s">
        <v>132</v>
      </c>
      <c r="C65" s="17" t="s">
        <v>13</v>
      </c>
      <c r="D65" s="18"/>
      <c r="E65" s="20"/>
    </row>
    <row r="66" customFormat="false" ht="20.15" hidden="false" customHeight="true" outlineLevel="0" collapsed="false">
      <c r="A66" s="22" t="s">
        <v>133</v>
      </c>
      <c r="B66" s="16" t="s">
        <v>134</v>
      </c>
      <c r="C66" s="30"/>
      <c r="D66" s="17" t="s">
        <v>20</v>
      </c>
      <c r="E66" s="20"/>
    </row>
    <row r="67" customFormat="false" ht="20.15" hidden="false" customHeight="true" outlineLevel="0" collapsed="false">
      <c r="A67" s="22" t="s">
        <v>135</v>
      </c>
      <c r="B67" s="16" t="s">
        <v>136</v>
      </c>
      <c r="C67" s="30"/>
      <c r="D67" s="17" t="s">
        <v>20</v>
      </c>
      <c r="E67" s="20"/>
    </row>
    <row r="68" customFormat="false" ht="20.15" hidden="false" customHeight="true" outlineLevel="0" collapsed="false">
      <c r="A68" s="22" t="s">
        <v>137</v>
      </c>
      <c r="B68" s="16" t="s">
        <v>138</v>
      </c>
      <c r="C68" s="30"/>
      <c r="D68" s="17" t="s">
        <v>20</v>
      </c>
      <c r="E68" s="20"/>
    </row>
    <row r="69" customFormat="false" ht="20.15" hidden="false" customHeight="true" outlineLevel="0" collapsed="false">
      <c r="A69" s="11" t="s">
        <v>139</v>
      </c>
      <c r="B69" s="21" t="s">
        <v>140</v>
      </c>
      <c r="C69" s="13"/>
      <c r="D69" s="13"/>
      <c r="E69" s="14"/>
    </row>
    <row r="70" customFormat="false" ht="20.15" hidden="false" customHeight="true" outlineLevel="0" collapsed="false">
      <c r="A70" s="15" t="s">
        <v>141</v>
      </c>
      <c r="B70" s="16" t="s">
        <v>142</v>
      </c>
      <c r="C70" s="17" t="s">
        <v>13</v>
      </c>
      <c r="D70" s="18"/>
      <c r="E70" s="20"/>
    </row>
    <row r="71" customFormat="false" ht="20.15" hidden="false" customHeight="true" outlineLevel="0" collapsed="false">
      <c r="A71" s="15" t="s">
        <v>143</v>
      </c>
      <c r="B71" s="16" t="s">
        <v>144</v>
      </c>
      <c r="C71" s="17" t="s">
        <v>13</v>
      </c>
      <c r="D71" s="18"/>
      <c r="E71" s="20"/>
    </row>
    <row r="72" customFormat="false" ht="20.15" hidden="false" customHeight="true" outlineLevel="0" collapsed="false">
      <c r="A72" s="15" t="s">
        <v>145</v>
      </c>
      <c r="B72" s="16" t="s">
        <v>146</v>
      </c>
      <c r="C72" s="17" t="s">
        <v>13</v>
      </c>
      <c r="D72" s="18"/>
      <c r="E72" s="20"/>
    </row>
    <row r="73" customFormat="false" ht="20.15" hidden="false" customHeight="true" outlineLevel="0" collapsed="false">
      <c r="A73" s="15" t="s">
        <v>147</v>
      </c>
      <c r="B73" s="16" t="s">
        <v>148</v>
      </c>
      <c r="C73" s="18"/>
      <c r="D73" s="17" t="s">
        <v>20</v>
      </c>
      <c r="E73" s="20"/>
    </row>
    <row r="74" customFormat="false" ht="20.15" hidden="false" customHeight="true" outlineLevel="0" collapsed="false">
      <c r="A74" s="15" t="s">
        <v>149</v>
      </c>
      <c r="B74" s="16" t="s">
        <v>150</v>
      </c>
      <c r="C74" s="17" t="s">
        <v>13</v>
      </c>
      <c r="D74" s="18"/>
      <c r="E74" s="20"/>
    </row>
    <row r="75" customFormat="false" ht="20.15" hidden="false" customHeight="true" outlineLevel="0" collapsed="false">
      <c r="A75" s="15" t="s">
        <v>151</v>
      </c>
      <c r="B75" s="16" t="s">
        <v>152</v>
      </c>
      <c r="C75" s="17" t="s">
        <v>13</v>
      </c>
      <c r="D75" s="18"/>
      <c r="E75" s="20"/>
    </row>
    <row r="76" customFormat="false" ht="20.15" hidden="false" customHeight="true" outlineLevel="0" collapsed="false">
      <c r="A76" s="15" t="s">
        <v>153</v>
      </c>
      <c r="B76" s="16" t="s">
        <v>154</v>
      </c>
      <c r="C76" s="17" t="s">
        <v>13</v>
      </c>
      <c r="D76" s="18"/>
      <c r="E76" s="20"/>
    </row>
    <row r="77" customFormat="false" ht="20.15" hidden="false" customHeight="true" outlineLevel="0" collapsed="false">
      <c r="A77" s="11" t="s">
        <v>155</v>
      </c>
      <c r="B77" s="21" t="s">
        <v>156</v>
      </c>
      <c r="C77" s="18"/>
      <c r="D77" s="18"/>
      <c r="E77" s="20"/>
    </row>
    <row r="78" customFormat="false" ht="20.15" hidden="false" customHeight="true" outlineLevel="0" collapsed="false">
      <c r="A78" s="15" t="s">
        <v>157</v>
      </c>
      <c r="B78" s="16" t="s">
        <v>158</v>
      </c>
      <c r="C78" s="18"/>
      <c r="D78" s="17" t="s">
        <v>20</v>
      </c>
      <c r="E78" s="20"/>
    </row>
    <row r="79" customFormat="false" ht="20.15" hidden="false" customHeight="true" outlineLevel="0" collapsed="false">
      <c r="A79" s="11" t="s">
        <v>159</v>
      </c>
      <c r="B79" s="21" t="s">
        <v>160</v>
      </c>
      <c r="C79" s="13"/>
      <c r="D79" s="13"/>
      <c r="E79" s="14"/>
    </row>
    <row r="80" customFormat="false" ht="20.15" hidden="false" customHeight="true" outlineLevel="0" collapsed="false">
      <c r="A80" s="15" t="s">
        <v>161</v>
      </c>
      <c r="B80" s="31" t="s">
        <v>162</v>
      </c>
      <c r="C80" s="17" t="s">
        <v>13</v>
      </c>
      <c r="D80" s="18"/>
      <c r="E80" s="20"/>
    </row>
    <row r="81" customFormat="false" ht="20.15" hidden="false" customHeight="true" outlineLevel="0" collapsed="false">
      <c r="A81" s="15" t="s">
        <v>163</v>
      </c>
      <c r="B81" s="31" t="s">
        <v>164</v>
      </c>
      <c r="C81" s="17" t="s">
        <v>13</v>
      </c>
      <c r="D81" s="18"/>
      <c r="E81" s="20"/>
    </row>
    <row r="82" customFormat="false" ht="20.15" hidden="false" customHeight="true" outlineLevel="0" collapsed="false">
      <c r="A82" s="15" t="s">
        <v>165</v>
      </c>
      <c r="B82" s="31" t="s">
        <v>166</v>
      </c>
      <c r="C82" s="18"/>
      <c r="D82" s="17" t="s">
        <v>20</v>
      </c>
      <c r="E82" s="23" t="s">
        <v>167</v>
      </c>
    </row>
    <row r="83" customFormat="false" ht="20.15" hidden="false" customHeight="true" outlineLevel="0" collapsed="false">
      <c r="A83" s="15" t="s">
        <v>168</v>
      </c>
      <c r="B83" s="31" t="s">
        <v>169</v>
      </c>
      <c r="C83" s="18"/>
      <c r="D83" s="17" t="s">
        <v>20</v>
      </c>
      <c r="E83" s="20"/>
    </row>
    <row r="84" customFormat="false" ht="20.15" hidden="false" customHeight="true" outlineLevel="0" collapsed="false">
      <c r="A84" s="15" t="s">
        <v>170</v>
      </c>
      <c r="B84" s="31" t="s">
        <v>171</v>
      </c>
      <c r="C84" s="18"/>
      <c r="D84" s="17" t="s">
        <v>20</v>
      </c>
      <c r="E84" s="20"/>
    </row>
    <row r="85" customFormat="false" ht="20.15" hidden="false" customHeight="true" outlineLevel="0" collapsed="false">
      <c r="A85" s="15" t="s">
        <v>172</v>
      </c>
      <c r="B85" s="31" t="s">
        <v>173</v>
      </c>
      <c r="C85" s="18"/>
      <c r="D85" s="17" t="s">
        <v>20</v>
      </c>
      <c r="E85" s="20"/>
    </row>
    <row r="86" customFormat="false" ht="20.15" hidden="false" customHeight="true" outlineLevel="0" collapsed="false">
      <c r="A86" s="15" t="s">
        <v>174</v>
      </c>
      <c r="B86" s="31" t="s">
        <v>175</v>
      </c>
      <c r="C86" s="18"/>
      <c r="D86" s="17" t="s">
        <v>20</v>
      </c>
      <c r="E86" s="20"/>
    </row>
    <row r="87" customFormat="false" ht="20.15" hidden="false" customHeight="true" outlineLevel="0" collapsed="false">
      <c r="A87" s="15" t="s">
        <v>176</v>
      </c>
      <c r="B87" s="31" t="s">
        <v>177</v>
      </c>
      <c r="C87" s="17" t="s">
        <v>13</v>
      </c>
      <c r="D87" s="18"/>
      <c r="E87" s="20"/>
    </row>
    <row r="88" customFormat="false" ht="20.15" hidden="false" customHeight="true" outlineLevel="0" collapsed="false">
      <c r="A88" s="15" t="s">
        <v>178</v>
      </c>
      <c r="B88" s="31" t="s">
        <v>179</v>
      </c>
      <c r="C88" s="18"/>
      <c r="D88" s="17" t="s">
        <v>20</v>
      </c>
      <c r="E88" s="20"/>
    </row>
    <row r="89" customFormat="false" ht="20.15" hidden="false" customHeight="true" outlineLevel="0" collapsed="false">
      <c r="A89" s="15" t="s">
        <v>180</v>
      </c>
      <c r="B89" s="31" t="s">
        <v>181</v>
      </c>
      <c r="C89" s="17" t="s">
        <v>13</v>
      </c>
      <c r="D89" s="18"/>
      <c r="E89" s="20"/>
    </row>
    <row r="90" customFormat="false" ht="20.15" hidden="false" customHeight="true" outlineLevel="0" collapsed="false">
      <c r="A90" s="15" t="s">
        <v>182</v>
      </c>
      <c r="B90" s="31" t="s">
        <v>183</v>
      </c>
      <c r="C90" s="17" t="s">
        <v>13</v>
      </c>
      <c r="D90" s="18"/>
      <c r="E90" s="19"/>
    </row>
    <row r="91" customFormat="false" ht="20.15" hidden="false" customHeight="true" outlineLevel="0" collapsed="false">
      <c r="A91" s="15" t="s">
        <v>184</v>
      </c>
      <c r="B91" s="31" t="s">
        <v>185</v>
      </c>
      <c r="C91" s="17" t="s">
        <v>13</v>
      </c>
      <c r="D91" s="18"/>
      <c r="E91" s="20"/>
    </row>
    <row r="92" customFormat="false" ht="20.15" hidden="false" customHeight="true" outlineLevel="0" collapsed="false">
      <c r="A92" s="15" t="s">
        <v>186</v>
      </c>
      <c r="B92" s="31" t="s">
        <v>187</v>
      </c>
      <c r="C92" s="17" t="s">
        <v>13</v>
      </c>
      <c r="D92" s="18"/>
      <c r="E92" s="20"/>
    </row>
    <row r="93" customFormat="false" ht="20.15" hidden="false" customHeight="true" outlineLevel="0" collapsed="false">
      <c r="A93" s="11" t="s">
        <v>188</v>
      </c>
      <c r="B93" s="21" t="s">
        <v>189</v>
      </c>
      <c r="C93" s="13"/>
      <c r="D93" s="13"/>
      <c r="E93" s="8"/>
    </row>
    <row r="94" customFormat="false" ht="20.15" hidden="false" customHeight="true" outlineLevel="0" collapsed="false">
      <c r="A94" s="22" t="s">
        <v>190</v>
      </c>
      <c r="B94" s="31" t="s">
        <v>191</v>
      </c>
      <c r="C94" s="30"/>
      <c r="D94" s="17" t="s">
        <v>20</v>
      </c>
      <c r="E94" s="18"/>
    </row>
    <row r="95" customFormat="false" ht="20.15" hidden="false" customHeight="true" outlineLevel="0" collapsed="false">
      <c r="A95" s="22" t="s">
        <v>192</v>
      </c>
      <c r="B95" s="31" t="s">
        <v>193</v>
      </c>
      <c r="C95" s="30"/>
      <c r="D95" s="17" t="s">
        <v>20</v>
      </c>
      <c r="E95" s="18"/>
    </row>
    <row r="96" customFormat="false" ht="20.15" hidden="false" customHeight="true" outlineLevel="0" collapsed="false">
      <c r="A96" s="11" t="s">
        <v>194</v>
      </c>
      <c r="B96" s="21" t="s">
        <v>195</v>
      </c>
      <c r="C96" s="13"/>
      <c r="D96" s="13"/>
      <c r="E96" s="13"/>
    </row>
    <row r="97" customFormat="false" ht="20.15" hidden="false" customHeight="true" outlineLevel="0" collapsed="false">
      <c r="A97" s="22" t="s">
        <v>196</v>
      </c>
      <c r="B97" s="31" t="s">
        <v>197</v>
      </c>
      <c r="C97" s="17" t="s">
        <v>13</v>
      </c>
      <c r="D97" s="30"/>
      <c r="E97" s="17" t="s">
        <v>198</v>
      </c>
    </row>
    <row r="98" customFormat="false" ht="20.15" hidden="false" customHeight="true" outlineLevel="0" collapsed="false">
      <c r="A98" s="22" t="s">
        <v>199</v>
      </c>
      <c r="B98" s="31" t="s">
        <v>200</v>
      </c>
      <c r="C98" s="30"/>
      <c r="D98" s="17" t="s">
        <v>20</v>
      </c>
      <c r="E98" s="18"/>
    </row>
    <row r="99" customFormat="false" ht="20.15" hidden="false" customHeight="true" outlineLevel="0" collapsed="false">
      <c r="A99" s="22" t="s">
        <v>201</v>
      </c>
      <c r="B99" s="31" t="s">
        <v>202</v>
      </c>
      <c r="C99" s="30"/>
      <c r="D99" s="17" t="s">
        <v>20</v>
      </c>
      <c r="E99" s="18"/>
    </row>
    <row r="100" customFormat="false" ht="20.15" hidden="false" customHeight="true" outlineLevel="0" collapsed="false">
      <c r="A100" s="11" t="s">
        <v>203</v>
      </c>
      <c r="B100" s="21" t="s">
        <v>204</v>
      </c>
      <c r="C100" s="32"/>
      <c r="D100" s="13"/>
      <c r="E100" s="14"/>
    </row>
    <row r="101" customFormat="false" ht="20.15" hidden="false" customHeight="true" outlineLevel="0" collapsed="false">
      <c r="A101" s="11" t="s">
        <v>205</v>
      </c>
      <c r="B101" s="21" t="s">
        <v>206</v>
      </c>
      <c r="C101" s="13"/>
      <c r="D101" s="13"/>
      <c r="E101" s="14"/>
    </row>
    <row r="102" customFormat="false" ht="20.15" hidden="false" customHeight="true" outlineLevel="0" collapsed="false">
      <c r="A102" s="15" t="s">
        <v>207</v>
      </c>
      <c r="B102" s="31" t="s">
        <v>208</v>
      </c>
      <c r="C102" s="17" t="s">
        <v>13</v>
      </c>
      <c r="D102" s="18"/>
      <c r="E102" s="20"/>
    </row>
    <row r="103" customFormat="false" ht="20.15" hidden="false" customHeight="true" outlineLevel="0" collapsed="false">
      <c r="A103" s="11" t="s">
        <v>209</v>
      </c>
      <c r="B103" s="21" t="s">
        <v>210</v>
      </c>
      <c r="C103" s="13"/>
      <c r="D103" s="13"/>
      <c r="E103" s="14"/>
    </row>
    <row r="104" customFormat="false" ht="20.15" hidden="false" customHeight="true" outlineLevel="0" collapsed="false">
      <c r="A104" s="11" t="s">
        <v>211</v>
      </c>
      <c r="B104" s="21" t="s">
        <v>212</v>
      </c>
      <c r="C104" s="13"/>
      <c r="D104" s="13"/>
      <c r="E104" s="14"/>
    </row>
    <row r="105" customFormat="false" ht="20.15" hidden="false" customHeight="true" outlineLevel="0" collapsed="false">
      <c r="A105" s="15" t="s">
        <v>213</v>
      </c>
      <c r="B105" s="31" t="s">
        <v>214</v>
      </c>
      <c r="C105" s="17" t="s">
        <v>13</v>
      </c>
      <c r="D105" s="18"/>
      <c r="E105" s="23" t="s">
        <v>215</v>
      </c>
    </row>
    <row r="106" customFormat="false" ht="20.15" hidden="false" customHeight="true" outlineLevel="0" collapsed="false">
      <c r="A106" s="15" t="s">
        <v>216</v>
      </c>
      <c r="B106" s="31" t="s">
        <v>217</v>
      </c>
      <c r="C106" s="17" t="s">
        <v>13</v>
      </c>
      <c r="D106" s="18"/>
      <c r="E106" s="20"/>
    </row>
    <row r="107" customFormat="false" ht="20.15" hidden="false" customHeight="true" outlineLevel="0" collapsed="false">
      <c r="A107" s="15" t="s">
        <v>218</v>
      </c>
      <c r="B107" s="31" t="s">
        <v>219</v>
      </c>
      <c r="C107" s="17" t="s">
        <v>13</v>
      </c>
      <c r="D107" s="18"/>
      <c r="E107" s="23" t="s">
        <v>220</v>
      </c>
    </row>
    <row r="108" customFormat="false" ht="20.15" hidden="false" customHeight="true" outlineLevel="0" collapsed="false">
      <c r="A108" s="11" t="s">
        <v>221</v>
      </c>
      <c r="B108" s="21" t="s">
        <v>222</v>
      </c>
      <c r="C108" s="13"/>
      <c r="D108" s="13"/>
      <c r="E108" s="14"/>
    </row>
    <row r="109" customFormat="false" ht="20.15" hidden="false" customHeight="true" outlineLevel="0" collapsed="false">
      <c r="A109" s="11" t="s">
        <v>223</v>
      </c>
      <c r="B109" s="21" t="s">
        <v>224</v>
      </c>
      <c r="C109" s="13"/>
      <c r="D109" s="13"/>
      <c r="E109" s="23" t="s">
        <v>225</v>
      </c>
    </row>
    <row r="110" customFormat="false" ht="20.15" hidden="false" customHeight="true" outlineLevel="0" collapsed="false">
      <c r="A110" s="15" t="s">
        <v>226</v>
      </c>
      <c r="B110" s="31" t="s">
        <v>227</v>
      </c>
      <c r="C110" s="17" t="s">
        <v>13</v>
      </c>
      <c r="D110" s="18"/>
      <c r="E110" s="20"/>
    </row>
    <row r="111" customFormat="false" ht="20.15" hidden="false" customHeight="true" outlineLevel="0" collapsed="false">
      <c r="A111" s="11" t="s">
        <v>228</v>
      </c>
      <c r="B111" s="21" t="s">
        <v>229</v>
      </c>
      <c r="C111" s="13"/>
      <c r="D111" s="13"/>
      <c r="E111" s="14"/>
    </row>
    <row r="112" s="27" customFormat="true" ht="20.15" hidden="false" customHeight="true" outlineLevel="0" collapsed="false">
      <c r="A112" s="15" t="s">
        <v>230</v>
      </c>
      <c r="B112" s="31" t="s">
        <v>231</v>
      </c>
      <c r="C112" s="17" t="s">
        <v>13</v>
      </c>
      <c r="D112" s="18"/>
      <c r="E112" s="17" t="s">
        <v>232</v>
      </c>
    </row>
    <row r="113" customFormat="false" ht="20.15" hidden="false" customHeight="true" outlineLevel="0" collapsed="false">
      <c r="A113" s="11" t="s">
        <v>233</v>
      </c>
      <c r="B113" s="21" t="s">
        <v>234</v>
      </c>
      <c r="C113" s="13"/>
      <c r="D113" s="13"/>
      <c r="E113" s="14"/>
    </row>
    <row r="114" customFormat="false" ht="20.15" hidden="false" customHeight="true" outlineLevel="0" collapsed="false">
      <c r="A114" s="15" t="s">
        <v>235</v>
      </c>
      <c r="B114" s="31" t="s">
        <v>236</v>
      </c>
      <c r="C114" s="17" t="s">
        <v>13</v>
      </c>
      <c r="D114" s="18"/>
      <c r="E114" s="20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</row>
    <row r="115" customFormat="false" ht="20.15" hidden="false" customHeight="true" outlineLevel="0" collapsed="false">
      <c r="A115" s="15" t="s">
        <v>237</v>
      </c>
      <c r="B115" s="31" t="s">
        <v>238</v>
      </c>
      <c r="C115" s="17" t="s">
        <v>13</v>
      </c>
      <c r="D115" s="18"/>
      <c r="E115" s="20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</row>
    <row r="116" customFormat="false" ht="20.15" hidden="false" customHeight="true" outlineLevel="0" collapsed="false">
      <c r="A116" s="15" t="s">
        <v>239</v>
      </c>
      <c r="B116" s="31" t="s">
        <v>240</v>
      </c>
      <c r="C116" s="17" t="s">
        <v>13</v>
      </c>
      <c r="D116" s="18"/>
      <c r="E116" s="20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</row>
    <row r="117" customFormat="false" ht="20.15" hidden="false" customHeight="true" outlineLevel="0" collapsed="false">
      <c r="A117" s="15" t="s">
        <v>241</v>
      </c>
      <c r="B117" s="31" t="s">
        <v>242</v>
      </c>
      <c r="C117" s="17" t="s">
        <v>13</v>
      </c>
      <c r="D117" s="18"/>
      <c r="E117" s="20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</row>
    <row r="118" customFormat="false" ht="20.15" hidden="false" customHeight="true" outlineLevel="0" collapsed="false">
      <c r="A118" s="15" t="s">
        <v>243</v>
      </c>
      <c r="B118" s="31" t="s">
        <v>244</v>
      </c>
      <c r="C118" s="17" t="s">
        <v>13</v>
      </c>
      <c r="D118" s="18"/>
      <c r="E118" s="20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</row>
    <row r="119" customFormat="false" ht="20.15" hidden="false" customHeight="true" outlineLevel="0" collapsed="false">
      <c r="A119" s="15" t="s">
        <v>245</v>
      </c>
      <c r="B119" s="31" t="s">
        <v>246</v>
      </c>
      <c r="C119" s="17" t="s">
        <v>13</v>
      </c>
      <c r="D119" s="18"/>
      <c r="E119" s="20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</row>
    <row r="120" customFormat="false" ht="20.15" hidden="false" customHeight="true" outlineLevel="0" collapsed="false">
      <c r="A120" s="11" t="s">
        <v>247</v>
      </c>
      <c r="B120" s="21" t="s">
        <v>248</v>
      </c>
      <c r="C120" s="13"/>
      <c r="D120" s="13"/>
      <c r="E120" s="14"/>
    </row>
    <row r="121" s="34" customFormat="true" ht="20.15" hidden="false" customHeight="true" outlineLevel="0" collapsed="false">
      <c r="A121" s="15" t="s">
        <v>249</v>
      </c>
      <c r="B121" s="31" t="s">
        <v>250</v>
      </c>
      <c r="C121" s="18"/>
      <c r="D121" s="17" t="s">
        <v>20</v>
      </c>
      <c r="E121" s="33" t="s">
        <v>251</v>
      </c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  <c r="II121" s="27"/>
      <c r="IJ121" s="27"/>
      <c r="IK121" s="27"/>
      <c r="IL121" s="27"/>
      <c r="IM121" s="27"/>
      <c r="IN121" s="27"/>
      <c r="IO121" s="27"/>
      <c r="IP121" s="27"/>
      <c r="IQ121" s="27"/>
      <c r="IR121" s="27"/>
      <c r="IS121" s="27"/>
      <c r="IT121" s="27"/>
      <c r="IU121" s="27"/>
    </row>
    <row r="122" customFormat="false" ht="20.15" hidden="false" customHeight="true" outlineLevel="0" collapsed="false">
      <c r="A122" s="15" t="s">
        <v>252</v>
      </c>
      <c r="B122" s="31" t="s">
        <v>253</v>
      </c>
      <c r="C122" s="17" t="s">
        <v>13</v>
      </c>
      <c r="D122" s="18"/>
      <c r="E122" s="20"/>
    </row>
    <row r="123" customFormat="false" ht="20.15" hidden="false" customHeight="true" outlineLevel="0" collapsed="false">
      <c r="A123" s="15" t="s">
        <v>254</v>
      </c>
      <c r="B123" s="31" t="s">
        <v>255</v>
      </c>
      <c r="C123" s="18"/>
      <c r="D123" s="17" t="s">
        <v>20</v>
      </c>
      <c r="E123" s="20"/>
    </row>
    <row r="124" customFormat="false" ht="20.15" hidden="false" customHeight="true" outlineLevel="0" collapsed="false">
      <c r="A124" s="15" t="s">
        <v>256</v>
      </c>
      <c r="B124" s="31" t="s">
        <v>257</v>
      </c>
      <c r="C124" s="18"/>
      <c r="D124" s="17" t="s">
        <v>20</v>
      </c>
      <c r="E124" s="20"/>
    </row>
    <row r="125" customFormat="false" ht="20.15" hidden="false" customHeight="true" outlineLevel="0" collapsed="false">
      <c r="A125" s="15" t="s">
        <v>258</v>
      </c>
      <c r="B125" s="31" t="s">
        <v>259</v>
      </c>
      <c r="C125" s="17" t="s">
        <v>13</v>
      </c>
      <c r="D125" s="18"/>
      <c r="E125" s="20"/>
    </row>
    <row r="126" customFormat="false" ht="20.15" hidden="false" customHeight="true" outlineLevel="0" collapsed="false">
      <c r="A126" s="15" t="s">
        <v>260</v>
      </c>
      <c r="B126" s="31" t="s">
        <v>261</v>
      </c>
      <c r="C126" s="18"/>
      <c r="D126" s="17" t="s">
        <v>20</v>
      </c>
      <c r="E126" s="20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</row>
    <row r="127" customFormat="false" ht="20.15" hidden="false" customHeight="true" outlineLevel="0" collapsed="false">
      <c r="A127" s="15" t="s">
        <v>262</v>
      </c>
      <c r="B127" s="31" t="s">
        <v>263</v>
      </c>
      <c r="C127" s="17" t="s">
        <v>13</v>
      </c>
      <c r="D127" s="18"/>
      <c r="E127" s="23" t="s">
        <v>98</v>
      </c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</row>
    <row r="128" customFormat="false" ht="20.15" hidden="false" customHeight="true" outlineLevel="0" collapsed="false">
      <c r="A128" s="15" t="s">
        <v>264</v>
      </c>
      <c r="B128" s="31" t="s">
        <v>265</v>
      </c>
      <c r="C128" s="18"/>
      <c r="D128" s="17" t="s">
        <v>20</v>
      </c>
      <c r="E128" s="23" t="s">
        <v>98</v>
      </c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</row>
    <row r="129" customFormat="false" ht="20.15" hidden="false" customHeight="true" outlineLevel="0" collapsed="false">
      <c r="A129" s="15" t="s">
        <v>266</v>
      </c>
      <c r="B129" s="31" t="s">
        <v>267</v>
      </c>
      <c r="C129" s="17" t="s">
        <v>13</v>
      </c>
      <c r="D129" s="18"/>
      <c r="E129" s="19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</row>
    <row r="130" customFormat="false" ht="20.15" hidden="false" customHeight="true" outlineLevel="0" collapsed="false">
      <c r="A130" s="15" t="s">
        <v>268</v>
      </c>
      <c r="B130" s="31" t="s">
        <v>269</v>
      </c>
      <c r="C130" s="17" t="s">
        <v>13</v>
      </c>
      <c r="D130" s="18"/>
      <c r="E130" s="23" t="s">
        <v>98</v>
      </c>
    </row>
    <row r="131" customFormat="false" ht="20.15" hidden="false" customHeight="true" outlineLevel="0" collapsed="false">
      <c r="A131" s="15" t="s">
        <v>270</v>
      </c>
      <c r="B131" s="31" t="s">
        <v>271</v>
      </c>
      <c r="C131" s="17" t="s">
        <v>13</v>
      </c>
      <c r="D131" s="18"/>
      <c r="E131" s="20"/>
    </row>
    <row r="132" customFormat="false" ht="20.15" hidden="false" customHeight="true" outlineLevel="0" collapsed="false">
      <c r="A132" s="15" t="s">
        <v>272</v>
      </c>
      <c r="B132" s="31" t="s">
        <v>273</v>
      </c>
      <c r="C132" s="17" t="s">
        <v>13</v>
      </c>
      <c r="D132" s="18"/>
      <c r="E132" s="20"/>
    </row>
    <row r="133" customFormat="false" ht="20.15" hidden="false" customHeight="true" outlineLevel="0" collapsed="false">
      <c r="A133" s="15" t="s">
        <v>274</v>
      </c>
      <c r="B133" s="31" t="s">
        <v>275</v>
      </c>
      <c r="C133" s="17" t="s">
        <v>13</v>
      </c>
      <c r="D133" s="18"/>
      <c r="E133" s="20"/>
    </row>
    <row r="134" customFormat="false" ht="20.15" hidden="false" customHeight="true" outlineLevel="0" collapsed="false">
      <c r="A134" s="15" t="s">
        <v>276</v>
      </c>
      <c r="B134" s="31" t="s">
        <v>277</v>
      </c>
      <c r="C134" s="18"/>
      <c r="D134" s="17" t="s">
        <v>20</v>
      </c>
      <c r="E134" s="20"/>
    </row>
    <row r="135" customFormat="false" ht="20.15" hidden="false" customHeight="true" outlineLevel="0" collapsed="false">
      <c r="A135" s="15" t="s">
        <v>278</v>
      </c>
      <c r="B135" s="31" t="s">
        <v>279</v>
      </c>
      <c r="C135" s="17" t="s">
        <v>13</v>
      </c>
      <c r="D135" s="18"/>
      <c r="E135" s="20"/>
    </row>
    <row r="136" customFormat="false" ht="20.15" hidden="false" customHeight="true" outlineLevel="0" collapsed="false">
      <c r="A136" s="11" t="s">
        <v>280</v>
      </c>
      <c r="B136" s="21" t="s">
        <v>281</v>
      </c>
      <c r="C136" s="13"/>
      <c r="D136" s="13"/>
      <c r="E136" s="14"/>
    </row>
    <row r="137" customFormat="false" ht="20.15" hidden="false" customHeight="true" outlineLevel="0" collapsed="false">
      <c r="A137" s="35" t="s">
        <v>282</v>
      </c>
      <c r="B137" s="31" t="s">
        <v>283</v>
      </c>
      <c r="C137" s="17" t="s">
        <v>13</v>
      </c>
      <c r="D137" s="18"/>
      <c r="E137" s="20"/>
    </row>
    <row r="138" customFormat="false" ht="20.15" hidden="false" customHeight="true" outlineLevel="0" collapsed="false">
      <c r="A138" s="35" t="s">
        <v>284</v>
      </c>
      <c r="B138" s="31" t="s">
        <v>285</v>
      </c>
      <c r="C138" s="17" t="s">
        <v>13</v>
      </c>
      <c r="D138" s="18"/>
      <c r="E138" s="20"/>
    </row>
    <row r="139" customFormat="false" ht="20.15" hidden="false" customHeight="true" outlineLevel="0" collapsed="false">
      <c r="A139" s="35" t="s">
        <v>286</v>
      </c>
      <c r="B139" s="31" t="s">
        <v>287</v>
      </c>
      <c r="C139" s="17" t="s">
        <v>13</v>
      </c>
      <c r="D139" s="18"/>
      <c r="E139" s="20"/>
    </row>
    <row r="140" customFormat="false" ht="20.15" hidden="false" customHeight="true" outlineLevel="0" collapsed="false">
      <c r="A140" s="35" t="s">
        <v>288</v>
      </c>
      <c r="B140" s="31" t="s">
        <v>289</v>
      </c>
      <c r="C140" s="17" t="s">
        <v>13</v>
      </c>
      <c r="D140" s="18"/>
      <c r="E140" s="23" t="s">
        <v>290</v>
      </c>
    </row>
    <row r="141" customFormat="false" ht="20.15" hidden="false" customHeight="true" outlineLevel="0" collapsed="false">
      <c r="A141" s="35" t="s">
        <v>291</v>
      </c>
      <c r="B141" s="31" t="s">
        <v>292</v>
      </c>
      <c r="C141" s="18"/>
      <c r="D141" s="17" t="s">
        <v>20</v>
      </c>
      <c r="E141" s="20"/>
    </row>
    <row r="142" customFormat="false" ht="20.15" hidden="false" customHeight="true" outlineLevel="0" collapsed="false">
      <c r="A142" s="35" t="s">
        <v>293</v>
      </c>
      <c r="B142" s="31" t="s">
        <v>294</v>
      </c>
      <c r="C142" s="17" t="s">
        <v>13</v>
      </c>
      <c r="D142" s="18"/>
      <c r="E142" s="20"/>
    </row>
    <row r="143" customFormat="false" ht="20.15" hidden="false" customHeight="true" outlineLevel="0" collapsed="false">
      <c r="A143" s="35" t="s">
        <v>295</v>
      </c>
      <c r="B143" s="31" t="s">
        <v>296</v>
      </c>
      <c r="C143" s="18"/>
      <c r="D143" s="17" t="s">
        <v>20</v>
      </c>
      <c r="E143" s="20"/>
    </row>
    <row r="144" customFormat="false" ht="20.15" hidden="false" customHeight="true" outlineLevel="0" collapsed="false">
      <c r="A144" s="35" t="s">
        <v>297</v>
      </c>
      <c r="B144" s="31" t="s">
        <v>298</v>
      </c>
      <c r="C144" s="17" t="s">
        <v>13</v>
      </c>
      <c r="D144" s="36" t="s">
        <v>299</v>
      </c>
      <c r="E144" s="20"/>
    </row>
    <row r="145" customFormat="false" ht="20.15" hidden="false" customHeight="true" outlineLevel="0" collapsed="false">
      <c r="A145" s="35" t="s">
        <v>300</v>
      </c>
      <c r="B145" s="31" t="s">
        <v>301</v>
      </c>
      <c r="C145" s="17" t="s">
        <v>13</v>
      </c>
      <c r="D145" s="18"/>
      <c r="E145" s="20"/>
    </row>
    <row r="146" customFormat="false" ht="20.15" hidden="false" customHeight="true" outlineLevel="0" collapsed="false">
      <c r="A146" s="35" t="s">
        <v>302</v>
      </c>
      <c r="B146" s="31" t="s">
        <v>303</v>
      </c>
      <c r="C146" s="17" t="s">
        <v>13</v>
      </c>
      <c r="D146" s="18"/>
      <c r="E146" s="20"/>
    </row>
    <row r="147" customFormat="false" ht="20.15" hidden="false" customHeight="true" outlineLevel="0" collapsed="false">
      <c r="A147" s="35" t="s">
        <v>304</v>
      </c>
      <c r="B147" s="31" t="s">
        <v>305</v>
      </c>
      <c r="C147" s="17" t="s">
        <v>13</v>
      </c>
      <c r="D147" s="18"/>
      <c r="E147" s="20"/>
    </row>
    <row r="148" customFormat="false" ht="20.15" hidden="false" customHeight="true" outlineLevel="0" collapsed="false">
      <c r="A148" s="35" t="s">
        <v>306</v>
      </c>
      <c r="B148" s="31" t="s">
        <v>307</v>
      </c>
      <c r="C148" s="17" t="s">
        <v>13</v>
      </c>
      <c r="D148" s="18"/>
      <c r="E148" s="20"/>
    </row>
    <row r="149" customFormat="false" ht="20.15" hidden="false" customHeight="true" outlineLevel="0" collapsed="false">
      <c r="A149" s="35" t="s">
        <v>308</v>
      </c>
      <c r="B149" s="31" t="s">
        <v>309</v>
      </c>
      <c r="C149" s="17" t="s">
        <v>13</v>
      </c>
      <c r="D149" s="18"/>
      <c r="E149" s="33" t="s">
        <v>310</v>
      </c>
    </row>
    <row r="150" customFormat="false" ht="20.15" hidden="false" customHeight="true" outlineLevel="0" collapsed="false">
      <c r="A150" s="35" t="s">
        <v>311</v>
      </c>
      <c r="B150" s="31" t="s">
        <v>312</v>
      </c>
      <c r="C150" s="17" t="s">
        <v>13</v>
      </c>
      <c r="D150" s="18"/>
      <c r="E150" s="20"/>
    </row>
    <row r="151" customFormat="false" ht="20.15" hidden="false" customHeight="true" outlineLevel="0" collapsed="false">
      <c r="A151" s="35" t="s">
        <v>313</v>
      </c>
      <c r="B151" s="31" t="s">
        <v>314</v>
      </c>
      <c r="C151" s="18" t="s">
        <v>299</v>
      </c>
      <c r="D151" s="17" t="s">
        <v>20</v>
      </c>
      <c r="E151" s="20"/>
    </row>
    <row r="152" customFormat="false" ht="20.15" hidden="false" customHeight="true" outlineLevel="0" collapsed="false">
      <c r="A152" s="35" t="s">
        <v>315</v>
      </c>
      <c r="B152" s="31" t="s">
        <v>316</v>
      </c>
      <c r="C152" s="18"/>
      <c r="D152" s="17" t="s">
        <v>20</v>
      </c>
      <c r="E152" s="20"/>
    </row>
    <row r="153" customFormat="false" ht="20.15" hidden="false" customHeight="true" outlineLevel="0" collapsed="false">
      <c r="A153" s="35" t="s">
        <v>317</v>
      </c>
      <c r="B153" s="31" t="s">
        <v>318</v>
      </c>
      <c r="C153" s="17" t="s">
        <v>13</v>
      </c>
      <c r="D153" s="18" t="s">
        <v>299</v>
      </c>
      <c r="E153" s="23" t="s">
        <v>319</v>
      </c>
    </row>
    <row r="154" customFormat="false" ht="20.15" hidden="false" customHeight="true" outlineLevel="0" collapsed="false">
      <c r="A154" s="35" t="s">
        <v>320</v>
      </c>
      <c r="B154" s="31" t="s">
        <v>321</v>
      </c>
      <c r="C154" s="18"/>
      <c r="D154" s="17" t="s">
        <v>20</v>
      </c>
      <c r="E154" s="20"/>
    </row>
    <row r="155" customFormat="false" ht="20.15" hidden="false" customHeight="true" outlineLevel="0" collapsed="false">
      <c r="A155" s="35" t="s">
        <v>322</v>
      </c>
      <c r="B155" s="31" t="s">
        <v>323</v>
      </c>
      <c r="C155" s="17" t="s">
        <v>13</v>
      </c>
      <c r="D155" s="18"/>
      <c r="E155" s="20"/>
    </row>
    <row r="156" customFormat="false" ht="20.15" hidden="false" customHeight="true" outlineLevel="0" collapsed="false">
      <c r="A156" s="35" t="s">
        <v>324</v>
      </c>
      <c r="B156" s="31" t="s">
        <v>325</v>
      </c>
      <c r="C156" s="18"/>
      <c r="D156" s="17" t="s">
        <v>20</v>
      </c>
      <c r="E156" s="20"/>
    </row>
    <row r="157" customFormat="false" ht="20.15" hidden="false" customHeight="true" outlineLevel="0" collapsed="false">
      <c r="A157" s="35" t="s">
        <v>326</v>
      </c>
      <c r="B157" s="31" t="s">
        <v>327</v>
      </c>
      <c r="C157" s="18"/>
      <c r="D157" s="17" t="s">
        <v>20</v>
      </c>
      <c r="E157" s="20"/>
    </row>
    <row r="158" customFormat="false" ht="20.15" hidden="false" customHeight="true" outlineLevel="0" collapsed="false">
      <c r="A158" s="35" t="s">
        <v>328</v>
      </c>
      <c r="B158" s="31" t="s">
        <v>329</v>
      </c>
      <c r="C158" s="18"/>
      <c r="D158" s="17" t="s">
        <v>20</v>
      </c>
      <c r="E158" s="23" t="s">
        <v>330</v>
      </c>
    </row>
    <row r="159" customFormat="false" ht="20.15" hidden="false" customHeight="true" outlineLevel="0" collapsed="false">
      <c r="A159" s="35" t="s">
        <v>331</v>
      </c>
      <c r="B159" s="31" t="s">
        <v>332</v>
      </c>
      <c r="C159" s="18"/>
      <c r="D159" s="17" t="s">
        <v>20</v>
      </c>
      <c r="E159" s="20"/>
    </row>
    <row r="160" customFormat="false" ht="20.15" hidden="false" customHeight="true" outlineLevel="0" collapsed="false">
      <c r="A160" s="35" t="s">
        <v>333</v>
      </c>
      <c r="B160" s="31" t="s">
        <v>334</v>
      </c>
      <c r="C160" s="18"/>
      <c r="D160" s="17" t="s">
        <v>20</v>
      </c>
      <c r="E160" s="20"/>
    </row>
    <row r="161" customFormat="false" ht="20.15" hidden="false" customHeight="true" outlineLevel="0" collapsed="false">
      <c r="A161" s="35" t="s">
        <v>335</v>
      </c>
      <c r="B161" s="31" t="s">
        <v>336</v>
      </c>
      <c r="C161" s="17" t="s">
        <v>13</v>
      </c>
      <c r="D161" s="18" t="s">
        <v>299</v>
      </c>
      <c r="E161" s="20"/>
    </row>
    <row r="162" customFormat="false" ht="20.15" hidden="false" customHeight="true" outlineLevel="0" collapsed="false">
      <c r="A162" s="35" t="s">
        <v>337</v>
      </c>
      <c r="B162" s="31" t="s">
        <v>338</v>
      </c>
      <c r="C162" s="18"/>
      <c r="D162" s="17" t="s">
        <v>20</v>
      </c>
      <c r="E162" s="20"/>
    </row>
    <row r="163" customFormat="false" ht="20.15" hidden="false" customHeight="true" outlineLevel="0" collapsed="false">
      <c r="A163" s="35" t="s">
        <v>339</v>
      </c>
      <c r="B163" s="31" t="s">
        <v>340</v>
      </c>
      <c r="C163" s="18"/>
      <c r="D163" s="17" t="s">
        <v>20</v>
      </c>
      <c r="E163" s="20"/>
    </row>
    <row r="164" customFormat="false" ht="20.15" hidden="false" customHeight="true" outlineLevel="0" collapsed="false">
      <c r="A164" s="35" t="s">
        <v>341</v>
      </c>
      <c r="B164" s="31" t="s">
        <v>342</v>
      </c>
      <c r="C164" s="18"/>
      <c r="D164" s="17" t="s">
        <v>20</v>
      </c>
      <c r="E164" s="23" t="s">
        <v>343</v>
      </c>
    </row>
    <row r="165" customFormat="false" ht="20.15" hidden="false" customHeight="true" outlineLevel="0" collapsed="false">
      <c r="A165" s="35" t="s">
        <v>344</v>
      </c>
      <c r="B165" s="31" t="s">
        <v>345</v>
      </c>
      <c r="C165" s="18"/>
      <c r="D165" s="17" t="s">
        <v>20</v>
      </c>
      <c r="E165" s="20"/>
    </row>
    <row r="166" customFormat="false" ht="20.15" hidden="false" customHeight="true" outlineLevel="0" collapsed="false">
      <c r="A166" s="35" t="s">
        <v>346</v>
      </c>
      <c r="B166" s="31" t="s">
        <v>347</v>
      </c>
      <c r="C166" s="17" t="s">
        <v>13</v>
      </c>
      <c r="D166" s="18" t="s">
        <v>299</v>
      </c>
      <c r="E166" s="20"/>
    </row>
    <row r="167" customFormat="false" ht="20.15" hidden="false" customHeight="true" outlineLevel="0" collapsed="false">
      <c r="A167" s="35" t="s">
        <v>348</v>
      </c>
      <c r="B167" s="31" t="s">
        <v>349</v>
      </c>
      <c r="C167" s="17" t="s">
        <v>13</v>
      </c>
      <c r="D167" s="18"/>
      <c r="E167" s="20"/>
    </row>
    <row r="168" customFormat="false" ht="20.15" hidden="false" customHeight="true" outlineLevel="0" collapsed="false">
      <c r="A168" s="11" t="s">
        <v>350</v>
      </c>
      <c r="B168" s="21" t="s">
        <v>351</v>
      </c>
      <c r="C168" s="13"/>
      <c r="D168" s="13"/>
      <c r="E168" s="14"/>
    </row>
    <row r="169" customFormat="false" ht="20.15" hidden="false" customHeight="true" outlineLevel="0" collapsed="false">
      <c r="A169" s="11" t="s">
        <v>352</v>
      </c>
      <c r="B169" s="21" t="s">
        <v>353</v>
      </c>
      <c r="C169" s="13"/>
      <c r="D169" s="13"/>
      <c r="E169" s="14"/>
    </row>
    <row r="170" customFormat="false" ht="20.15" hidden="false" customHeight="true" outlineLevel="0" collapsed="false">
      <c r="A170" s="15" t="s">
        <v>354</v>
      </c>
      <c r="B170" s="31" t="s">
        <v>355</v>
      </c>
      <c r="C170" s="17" t="s">
        <v>13</v>
      </c>
      <c r="D170" s="18"/>
      <c r="E170" s="20"/>
    </row>
    <row r="171" customFormat="false" ht="20.15" hidden="false" customHeight="true" outlineLevel="0" collapsed="false">
      <c r="A171" s="11" t="s">
        <v>356</v>
      </c>
      <c r="B171" s="21" t="s">
        <v>357</v>
      </c>
      <c r="C171" s="13"/>
      <c r="D171" s="13"/>
      <c r="E171" s="14"/>
    </row>
    <row r="172" customFormat="false" ht="20.15" hidden="false" customHeight="true" outlineLevel="0" collapsed="false">
      <c r="A172" s="15" t="s">
        <v>358</v>
      </c>
      <c r="B172" s="31" t="s">
        <v>359</v>
      </c>
      <c r="C172" s="18"/>
      <c r="D172" s="17" t="s">
        <v>20</v>
      </c>
      <c r="E172" s="20"/>
    </row>
    <row r="173" customFormat="false" ht="20.15" hidden="false" customHeight="true" outlineLevel="0" collapsed="false">
      <c r="A173" s="11" t="s">
        <v>360</v>
      </c>
      <c r="B173" s="21" t="s">
        <v>361</v>
      </c>
      <c r="C173" s="13"/>
      <c r="D173" s="13"/>
      <c r="E173" s="14"/>
    </row>
    <row r="174" customFormat="false" ht="20.15" hidden="false" customHeight="true" outlineLevel="0" collapsed="false">
      <c r="A174" s="11" t="s">
        <v>362</v>
      </c>
      <c r="B174" s="21" t="s">
        <v>363</v>
      </c>
      <c r="C174" s="13"/>
      <c r="D174" s="13"/>
      <c r="E174" s="37"/>
    </row>
    <row r="175" customFormat="false" ht="20.15" hidden="false" customHeight="true" outlineLevel="0" collapsed="false">
      <c r="A175" s="35" t="s">
        <v>364</v>
      </c>
      <c r="B175" s="31" t="s">
        <v>365</v>
      </c>
      <c r="C175" s="13"/>
      <c r="D175" s="17" t="s">
        <v>20</v>
      </c>
      <c r="E175" s="14"/>
    </row>
    <row r="176" customFormat="false" ht="20.15" hidden="false" customHeight="true" outlineLevel="0" collapsed="false">
      <c r="A176" s="35" t="s">
        <v>366</v>
      </c>
      <c r="B176" s="31" t="s">
        <v>367</v>
      </c>
      <c r="C176" s="18"/>
      <c r="D176" s="17" t="s">
        <v>20</v>
      </c>
      <c r="E176" s="20"/>
    </row>
    <row r="177" customFormat="false" ht="20.15" hidden="false" customHeight="true" outlineLevel="0" collapsed="false">
      <c r="A177" s="11" t="s">
        <v>368</v>
      </c>
      <c r="B177" s="21" t="s">
        <v>369</v>
      </c>
      <c r="C177" s="13"/>
      <c r="D177" s="13"/>
      <c r="E177" s="14"/>
    </row>
    <row r="178" customFormat="false" ht="20.15" hidden="false" customHeight="true" outlineLevel="0" collapsed="false">
      <c r="A178" s="35" t="s">
        <v>370</v>
      </c>
      <c r="B178" s="31" t="s">
        <v>371</v>
      </c>
      <c r="C178" s="13"/>
      <c r="D178" s="17" t="s">
        <v>20</v>
      </c>
      <c r="E178" s="14"/>
    </row>
    <row r="179" customFormat="false" ht="20.15" hidden="false" customHeight="true" outlineLevel="0" collapsed="false">
      <c r="A179" s="35" t="s">
        <v>372</v>
      </c>
      <c r="B179" s="31" t="s">
        <v>373</v>
      </c>
      <c r="C179" s="18"/>
      <c r="D179" s="17" t="s">
        <v>20</v>
      </c>
      <c r="E179" s="20"/>
    </row>
    <row r="180" customFormat="false" ht="20.15" hidden="false" customHeight="true" outlineLevel="0" collapsed="false">
      <c r="A180" s="35" t="s">
        <v>374</v>
      </c>
      <c r="B180" s="31" t="s">
        <v>375</v>
      </c>
      <c r="C180" s="18"/>
      <c r="D180" s="17" t="s">
        <v>20</v>
      </c>
      <c r="E180" s="20"/>
    </row>
    <row r="181" customFormat="false" ht="20.15" hidden="false" customHeight="true" outlineLevel="0" collapsed="false">
      <c r="A181" s="35" t="s">
        <v>376</v>
      </c>
      <c r="B181" s="31" t="s">
        <v>377</v>
      </c>
      <c r="C181" s="18"/>
      <c r="D181" s="17" t="s">
        <v>20</v>
      </c>
      <c r="E181" s="20"/>
    </row>
    <row r="182" customFormat="false" ht="20.15" hidden="false" customHeight="true" outlineLevel="0" collapsed="false">
      <c r="A182" s="11" t="s">
        <v>378</v>
      </c>
      <c r="B182" s="21" t="s">
        <v>379</v>
      </c>
      <c r="C182" s="13"/>
      <c r="D182" s="13"/>
      <c r="E182" s="13"/>
    </row>
    <row r="183" customFormat="false" ht="20.15" hidden="false" customHeight="true" outlineLevel="0" collapsed="false">
      <c r="A183" s="11" t="s">
        <v>380</v>
      </c>
      <c r="B183" s="21" t="s">
        <v>381</v>
      </c>
      <c r="C183" s="13"/>
      <c r="D183" s="13"/>
      <c r="E183" s="13"/>
    </row>
    <row r="184" customFormat="false" ht="20.15" hidden="false" customHeight="true" outlineLevel="0" collapsed="false">
      <c r="A184" s="22" t="s">
        <v>382</v>
      </c>
      <c r="B184" s="31" t="s">
        <v>383</v>
      </c>
      <c r="C184" s="17" t="s">
        <v>13</v>
      </c>
      <c r="D184" s="30"/>
      <c r="E184" s="18"/>
    </row>
    <row r="185" customFormat="false" ht="20.15" hidden="false" customHeight="true" outlineLevel="0" collapsed="false">
      <c r="A185" s="11" t="s">
        <v>384</v>
      </c>
      <c r="B185" s="12" t="s">
        <v>385</v>
      </c>
      <c r="C185" s="13"/>
      <c r="D185" s="13"/>
      <c r="E185" s="13"/>
    </row>
    <row r="186" customFormat="false" ht="20.15" hidden="false" customHeight="true" outlineLevel="0" collapsed="false">
      <c r="A186" s="11" t="s">
        <v>386</v>
      </c>
      <c r="B186" s="21" t="s">
        <v>387</v>
      </c>
      <c r="C186" s="13"/>
      <c r="D186" s="13"/>
      <c r="E186" s="13"/>
    </row>
    <row r="187" customFormat="false" ht="20.15" hidden="false" customHeight="true" outlineLevel="0" collapsed="false">
      <c r="A187" s="22" t="s">
        <v>388</v>
      </c>
      <c r="B187" s="31" t="s">
        <v>389</v>
      </c>
      <c r="C187" s="17" t="s">
        <v>13</v>
      </c>
      <c r="D187" s="30"/>
      <c r="E187" s="18"/>
    </row>
    <row r="188" customFormat="false" ht="20.15" hidden="false" customHeight="true" outlineLevel="0" collapsed="false">
      <c r="A188" s="11" t="s">
        <v>390</v>
      </c>
      <c r="B188" s="21" t="s">
        <v>391</v>
      </c>
      <c r="C188" s="13"/>
      <c r="D188" s="13"/>
      <c r="E188" s="13"/>
    </row>
    <row r="189" customFormat="false" ht="20.15" hidden="false" customHeight="true" outlineLevel="0" collapsed="false">
      <c r="A189" s="22" t="s">
        <v>392</v>
      </c>
      <c r="B189" s="31" t="s">
        <v>393</v>
      </c>
      <c r="C189" s="17" t="s">
        <v>13</v>
      </c>
      <c r="D189" s="30"/>
      <c r="E189" s="18"/>
    </row>
    <row r="190" customFormat="false" ht="20.15" hidden="false" customHeight="true" outlineLevel="0" collapsed="false">
      <c r="A190" s="11" t="s">
        <v>394</v>
      </c>
      <c r="B190" s="21" t="s">
        <v>395</v>
      </c>
      <c r="C190" s="13"/>
      <c r="D190" s="13"/>
      <c r="E190" s="13"/>
    </row>
    <row r="191" customFormat="false" ht="20.15" hidden="false" customHeight="true" outlineLevel="0" collapsed="false">
      <c r="A191" s="35" t="s">
        <v>396</v>
      </c>
      <c r="B191" s="31" t="s">
        <v>397</v>
      </c>
      <c r="C191" s="17" t="s">
        <v>13</v>
      </c>
      <c r="D191" s="30"/>
      <c r="E191" s="18"/>
    </row>
    <row r="192" customFormat="false" ht="20.15" hidden="false" customHeight="true" outlineLevel="0" collapsed="false">
      <c r="A192" s="35" t="s">
        <v>398</v>
      </c>
      <c r="B192" s="31" t="s">
        <v>399</v>
      </c>
      <c r="C192" s="17" t="s">
        <v>13</v>
      </c>
      <c r="D192" s="30"/>
      <c r="E192" s="18"/>
    </row>
    <row r="193" customFormat="false" ht="20.15" hidden="false" customHeight="true" outlineLevel="0" collapsed="false">
      <c r="A193" s="35" t="s">
        <v>400</v>
      </c>
      <c r="B193" s="31" t="s">
        <v>401</v>
      </c>
      <c r="C193" s="17" t="s">
        <v>13</v>
      </c>
      <c r="D193" s="30"/>
      <c r="E193" s="18"/>
    </row>
    <row r="194" customFormat="false" ht="20.15" hidden="false" customHeight="true" outlineLevel="0" collapsed="false">
      <c r="A194" s="35" t="s">
        <v>402</v>
      </c>
      <c r="B194" s="31" t="s">
        <v>403</v>
      </c>
      <c r="C194" s="17" t="s">
        <v>13</v>
      </c>
      <c r="D194" s="30"/>
      <c r="E194" s="18"/>
    </row>
    <row r="195" customFormat="false" ht="20.15" hidden="false" customHeight="true" outlineLevel="0" collapsed="false">
      <c r="A195" s="35" t="s">
        <v>404</v>
      </c>
      <c r="B195" s="31" t="s">
        <v>405</v>
      </c>
      <c r="C195" s="17" t="s">
        <v>13</v>
      </c>
      <c r="D195" s="30"/>
      <c r="E195" s="18"/>
    </row>
    <row r="196" customFormat="false" ht="20.15" hidden="false" customHeight="true" outlineLevel="0" collapsed="false">
      <c r="A196" s="35" t="s">
        <v>406</v>
      </c>
      <c r="B196" s="31" t="s">
        <v>407</v>
      </c>
      <c r="C196" s="17" t="s">
        <v>13</v>
      </c>
      <c r="D196" s="30"/>
      <c r="E196" s="18"/>
    </row>
    <row r="197" customFormat="false" ht="20.15" hidden="false" customHeight="true" outlineLevel="0" collapsed="false">
      <c r="A197" s="35" t="s">
        <v>408</v>
      </c>
      <c r="B197" s="31" t="s">
        <v>409</v>
      </c>
      <c r="C197" s="17" t="s">
        <v>13</v>
      </c>
      <c r="D197" s="30"/>
      <c r="E197" s="18"/>
    </row>
    <row r="198" customFormat="false" ht="20.15" hidden="false" customHeight="true" outlineLevel="0" collapsed="false">
      <c r="A198" s="11" t="s">
        <v>410</v>
      </c>
      <c r="B198" s="21" t="s">
        <v>411</v>
      </c>
      <c r="C198" s="13"/>
      <c r="D198" s="13"/>
      <c r="E198" s="13"/>
    </row>
    <row r="199" customFormat="false" ht="20.15" hidden="false" customHeight="true" outlineLevel="0" collapsed="false">
      <c r="A199" s="22" t="s">
        <v>412</v>
      </c>
      <c r="B199" s="31" t="s">
        <v>413</v>
      </c>
      <c r="C199" s="17" t="s">
        <v>13</v>
      </c>
      <c r="D199" s="30"/>
      <c r="E199" s="18"/>
    </row>
    <row r="200" customFormat="false" ht="20.15" hidden="false" customHeight="true" outlineLevel="0" collapsed="false">
      <c r="A200" s="11" t="s">
        <v>414</v>
      </c>
      <c r="B200" s="21" t="s">
        <v>415</v>
      </c>
      <c r="C200" s="13"/>
      <c r="D200" s="13"/>
      <c r="E200" s="13"/>
    </row>
    <row r="201" customFormat="false" ht="20.15" hidden="false" customHeight="true" outlineLevel="0" collapsed="false">
      <c r="A201" s="22" t="s">
        <v>416</v>
      </c>
      <c r="B201" s="31" t="s">
        <v>417</v>
      </c>
      <c r="C201" s="17" t="s">
        <v>13</v>
      </c>
      <c r="D201" s="30"/>
      <c r="E201" s="18"/>
    </row>
    <row r="202" customFormat="false" ht="20.15" hidden="false" customHeight="true" outlineLevel="0" collapsed="false">
      <c r="A202" s="11" t="s">
        <v>418</v>
      </c>
      <c r="B202" s="21" t="s">
        <v>419</v>
      </c>
      <c r="C202" s="13"/>
      <c r="D202" s="13"/>
      <c r="E202" s="13"/>
    </row>
    <row r="203" customFormat="false" ht="20.15" hidden="false" customHeight="true" outlineLevel="0" collapsed="false">
      <c r="A203" s="22" t="s">
        <v>420</v>
      </c>
      <c r="B203" s="31" t="s">
        <v>421</v>
      </c>
      <c r="C203" s="17" t="s">
        <v>13</v>
      </c>
      <c r="D203" s="30"/>
      <c r="E203" s="18"/>
    </row>
    <row r="204" customFormat="false" ht="20.15" hidden="false" customHeight="true" outlineLevel="0" collapsed="false">
      <c r="A204" s="22" t="s">
        <v>422</v>
      </c>
      <c r="B204" s="31" t="s">
        <v>423</v>
      </c>
      <c r="C204" s="18"/>
      <c r="D204" s="38" t="s">
        <v>20</v>
      </c>
      <c r="E204" s="18"/>
    </row>
    <row r="205" customFormat="false" ht="20.15" hidden="false" customHeight="true" outlineLevel="0" collapsed="false">
      <c r="A205" s="22" t="s">
        <v>424</v>
      </c>
      <c r="B205" s="31" t="s">
        <v>425</v>
      </c>
      <c r="C205" s="18"/>
      <c r="D205" s="38" t="s">
        <v>20</v>
      </c>
      <c r="E205" s="18"/>
    </row>
    <row r="206" customFormat="false" ht="20.15" hidden="false" customHeight="true" outlineLevel="0" collapsed="false">
      <c r="A206" s="22" t="s">
        <v>426</v>
      </c>
      <c r="B206" s="31" t="s">
        <v>427</v>
      </c>
      <c r="C206" s="18"/>
      <c r="D206" s="38" t="s">
        <v>20</v>
      </c>
      <c r="E206" s="18"/>
    </row>
    <row r="207" customFormat="false" ht="20.15" hidden="false" customHeight="true" outlineLevel="0" collapsed="false">
      <c r="A207" s="22" t="s">
        <v>428</v>
      </c>
      <c r="B207" s="31" t="s">
        <v>429</v>
      </c>
      <c r="C207" s="18"/>
      <c r="D207" s="38" t="s">
        <v>20</v>
      </c>
      <c r="E207" s="18"/>
    </row>
    <row r="208" customFormat="false" ht="20.15" hidden="false" customHeight="true" outlineLevel="0" collapsed="false">
      <c r="A208" s="22" t="s">
        <v>430</v>
      </c>
      <c r="B208" s="31" t="s">
        <v>431</v>
      </c>
      <c r="C208" s="18"/>
      <c r="D208" s="38" t="s">
        <v>20</v>
      </c>
      <c r="E208" s="18"/>
    </row>
    <row r="209" customFormat="false" ht="20.15" hidden="false" customHeight="true" outlineLevel="0" collapsed="false">
      <c r="A209" s="22" t="s">
        <v>432</v>
      </c>
      <c r="B209" s="31" t="s">
        <v>433</v>
      </c>
      <c r="C209" s="18"/>
      <c r="D209" s="38" t="s">
        <v>20</v>
      </c>
      <c r="E209" s="18"/>
    </row>
    <row r="210" customFormat="false" ht="20.15" hidden="false" customHeight="true" outlineLevel="0" collapsed="false">
      <c r="A210" s="22" t="s">
        <v>434</v>
      </c>
      <c r="B210" s="31" t="s">
        <v>435</v>
      </c>
      <c r="C210" s="18"/>
      <c r="D210" s="38" t="s">
        <v>20</v>
      </c>
      <c r="E210" s="18"/>
    </row>
    <row r="211" customFormat="false" ht="20.15" hidden="false" customHeight="true" outlineLevel="0" collapsed="false">
      <c r="A211" s="22" t="s">
        <v>436</v>
      </c>
      <c r="B211" s="31" t="s">
        <v>437</v>
      </c>
      <c r="C211" s="18"/>
      <c r="D211" s="38" t="s">
        <v>20</v>
      </c>
      <c r="E211" s="18"/>
    </row>
    <row r="212" customFormat="false" ht="20.15" hidden="false" customHeight="true" outlineLevel="0" collapsed="false">
      <c r="A212" s="22" t="s">
        <v>438</v>
      </c>
      <c r="B212" s="31" t="s">
        <v>439</v>
      </c>
      <c r="C212" s="18"/>
      <c r="D212" s="38" t="s">
        <v>20</v>
      </c>
      <c r="E212" s="18"/>
    </row>
    <row r="213" customFormat="false" ht="20.15" hidden="false" customHeight="true" outlineLevel="0" collapsed="false">
      <c r="A213" s="22" t="s">
        <v>440</v>
      </c>
      <c r="B213" s="31" t="s">
        <v>441</v>
      </c>
      <c r="C213" s="18"/>
      <c r="D213" s="38" t="s">
        <v>20</v>
      </c>
      <c r="E213" s="18"/>
    </row>
    <row r="214" customFormat="false" ht="20.15" hidden="false" customHeight="true" outlineLevel="0" collapsed="false">
      <c r="A214" s="22" t="s">
        <v>442</v>
      </c>
      <c r="B214" s="31" t="s">
        <v>443</v>
      </c>
      <c r="C214" s="18"/>
      <c r="D214" s="38" t="s">
        <v>20</v>
      </c>
      <c r="E214" s="18"/>
    </row>
    <row r="215" customFormat="false" ht="20.15" hidden="false" customHeight="true" outlineLevel="0" collapsed="false">
      <c r="A215" s="22" t="s">
        <v>444</v>
      </c>
      <c r="B215" s="31" t="s">
        <v>445</v>
      </c>
      <c r="C215" s="18"/>
      <c r="D215" s="38" t="s">
        <v>20</v>
      </c>
      <c r="E215" s="18"/>
    </row>
    <row r="216" customFormat="false" ht="20.15" hidden="false" customHeight="true" outlineLevel="0" collapsed="false">
      <c r="A216" s="22" t="s">
        <v>446</v>
      </c>
      <c r="B216" s="31" t="s">
        <v>447</v>
      </c>
      <c r="C216" s="18"/>
      <c r="D216" s="38" t="s">
        <v>20</v>
      </c>
      <c r="E216" s="18"/>
    </row>
    <row r="217" customFormat="false" ht="20.15" hidden="false" customHeight="true" outlineLevel="0" collapsed="false">
      <c r="A217" s="22" t="s">
        <v>448</v>
      </c>
      <c r="B217" s="31" t="s">
        <v>449</v>
      </c>
      <c r="C217" s="18"/>
      <c r="D217" s="38" t="s">
        <v>20</v>
      </c>
      <c r="E217" s="18"/>
    </row>
    <row r="218" customFormat="false" ht="20.15" hidden="false" customHeight="true" outlineLevel="0" collapsed="false">
      <c r="A218" s="22" t="s">
        <v>450</v>
      </c>
      <c r="B218" s="31" t="s">
        <v>451</v>
      </c>
      <c r="C218" s="18"/>
      <c r="D218" s="38" t="s">
        <v>20</v>
      </c>
      <c r="E218" s="18"/>
    </row>
    <row r="219" customFormat="false" ht="20.15" hidden="false" customHeight="true" outlineLevel="0" collapsed="false">
      <c r="A219" s="22" t="s">
        <v>452</v>
      </c>
      <c r="B219" s="31" t="s">
        <v>453</v>
      </c>
      <c r="C219" s="18"/>
      <c r="D219" s="38" t="s">
        <v>20</v>
      </c>
      <c r="E219" s="18"/>
    </row>
    <row r="220" customFormat="false" ht="20.15" hidden="false" customHeight="true" outlineLevel="0" collapsed="false">
      <c r="A220" s="11" t="s">
        <v>454</v>
      </c>
      <c r="B220" s="21" t="s">
        <v>455</v>
      </c>
      <c r="C220" s="13"/>
      <c r="D220" s="13"/>
      <c r="E220" s="13"/>
    </row>
    <row r="221" customFormat="false" ht="20.15" hidden="false" customHeight="true" outlineLevel="0" collapsed="false">
      <c r="A221" s="22" t="s">
        <v>456</v>
      </c>
      <c r="B221" s="31" t="s">
        <v>457</v>
      </c>
      <c r="C221" s="17" t="s">
        <v>13</v>
      </c>
      <c r="D221" s="30"/>
      <c r="E221" s="18"/>
    </row>
    <row r="222" customFormat="false" ht="20.15" hidden="false" customHeight="true" outlineLevel="0" collapsed="false">
      <c r="A222" s="22" t="s">
        <v>458</v>
      </c>
      <c r="B222" s="31" t="s">
        <v>459</v>
      </c>
      <c r="C222" s="18"/>
      <c r="D222" s="38" t="s">
        <v>20</v>
      </c>
      <c r="E222" s="18"/>
    </row>
    <row r="223" customFormat="false" ht="20.15" hidden="false" customHeight="true" outlineLevel="0" collapsed="false">
      <c r="A223" s="22" t="s">
        <v>460</v>
      </c>
      <c r="B223" s="31" t="s">
        <v>461</v>
      </c>
      <c r="C223" s="18"/>
      <c r="D223" s="38" t="s">
        <v>20</v>
      </c>
      <c r="E223" s="18"/>
    </row>
    <row r="224" customFormat="false" ht="20.15" hidden="false" customHeight="true" outlineLevel="0" collapsed="false">
      <c r="A224" s="11" t="s">
        <v>462</v>
      </c>
      <c r="B224" s="21" t="s">
        <v>463</v>
      </c>
      <c r="C224" s="13"/>
      <c r="D224" s="13"/>
      <c r="E224" s="13"/>
    </row>
    <row r="225" customFormat="false" ht="20.15" hidden="false" customHeight="true" outlineLevel="0" collapsed="false">
      <c r="A225" s="22" t="s">
        <v>464</v>
      </c>
      <c r="B225" s="31" t="s">
        <v>465</v>
      </c>
      <c r="C225" s="17" t="s">
        <v>13</v>
      </c>
      <c r="D225" s="30"/>
      <c r="E225" s="18"/>
    </row>
    <row r="226" customFormat="false" ht="20.15" hidden="false" customHeight="true" outlineLevel="0" collapsed="false">
      <c r="A226" s="22" t="s">
        <v>466</v>
      </c>
      <c r="B226" s="31" t="s">
        <v>467</v>
      </c>
      <c r="C226" s="18"/>
      <c r="D226" s="38" t="s">
        <v>20</v>
      </c>
      <c r="E226" s="18"/>
    </row>
    <row r="227" customFormat="false" ht="20.15" hidden="false" customHeight="true" outlineLevel="0" collapsed="false">
      <c r="A227" s="22" t="s">
        <v>468</v>
      </c>
      <c r="B227" s="31" t="s">
        <v>469</v>
      </c>
      <c r="C227" s="18"/>
      <c r="D227" s="38" t="s">
        <v>20</v>
      </c>
      <c r="E227" s="18"/>
    </row>
    <row r="228" customFormat="false" ht="20.15" hidden="false" customHeight="true" outlineLevel="0" collapsed="false">
      <c r="A228" s="39" t="s">
        <v>470</v>
      </c>
      <c r="B228" s="21" t="s">
        <v>471</v>
      </c>
      <c r="C228" s="18"/>
      <c r="D228" s="38"/>
      <c r="E228" s="18"/>
    </row>
    <row r="229" customFormat="false" ht="20.15" hidden="false" customHeight="true" outlineLevel="0" collapsed="false">
      <c r="A229" s="22" t="s">
        <v>472</v>
      </c>
      <c r="B229" s="31" t="s">
        <v>473</v>
      </c>
      <c r="C229" s="18"/>
      <c r="D229" s="38" t="s">
        <v>20</v>
      </c>
      <c r="E229" s="18"/>
    </row>
    <row r="230" customFormat="false" ht="20.15" hidden="false" customHeight="true" outlineLevel="0" collapsed="false">
      <c r="A230" s="22" t="s">
        <v>474</v>
      </c>
      <c r="B230" s="31" t="s">
        <v>475</v>
      </c>
      <c r="C230" s="18"/>
      <c r="D230" s="38" t="s">
        <v>20</v>
      </c>
      <c r="E230" s="18"/>
    </row>
    <row r="231" customFormat="false" ht="20.15" hidden="false" customHeight="true" outlineLevel="0" collapsed="false">
      <c r="A231" s="22" t="s">
        <v>476</v>
      </c>
      <c r="B231" s="31" t="s">
        <v>477</v>
      </c>
      <c r="C231" s="18"/>
      <c r="D231" s="38" t="s">
        <v>20</v>
      </c>
      <c r="E231" s="18"/>
    </row>
    <row r="232" customFormat="false" ht="20.15" hidden="false" customHeight="true" outlineLevel="0" collapsed="false">
      <c r="A232" s="22" t="s">
        <v>478</v>
      </c>
      <c r="B232" s="31" t="s">
        <v>479</v>
      </c>
      <c r="C232" s="18"/>
      <c r="D232" s="38" t="s">
        <v>20</v>
      </c>
      <c r="E232" s="18"/>
    </row>
    <row r="233" customFormat="false" ht="20.15" hidden="false" customHeight="true" outlineLevel="0" collapsed="false">
      <c r="A233" s="22" t="s">
        <v>480</v>
      </c>
      <c r="B233" s="31" t="s">
        <v>481</v>
      </c>
      <c r="C233" s="18"/>
      <c r="D233" s="38" t="s">
        <v>20</v>
      </c>
      <c r="E233" s="18"/>
    </row>
    <row r="234" customFormat="false" ht="20.15" hidden="false" customHeight="true" outlineLevel="0" collapsed="false">
      <c r="A234" s="22" t="s">
        <v>482</v>
      </c>
      <c r="B234" s="31" t="s">
        <v>483</v>
      </c>
      <c r="C234" s="18"/>
      <c r="D234" s="38" t="s">
        <v>20</v>
      </c>
      <c r="E234" s="18"/>
    </row>
    <row r="235" customFormat="false" ht="20.15" hidden="false" customHeight="true" outlineLevel="0" collapsed="false">
      <c r="A235" s="8" t="s">
        <v>484</v>
      </c>
      <c r="B235" s="8"/>
      <c r="C235" s="8"/>
      <c r="D235" s="8"/>
      <c r="E235" s="8"/>
    </row>
    <row r="236" customFormat="false" ht="20.15" hidden="false" customHeight="true" outlineLevel="0" collapsed="false">
      <c r="A236" s="11" t="s">
        <v>485</v>
      </c>
      <c r="B236" s="21" t="s">
        <v>486</v>
      </c>
      <c r="C236" s="13"/>
      <c r="D236" s="13"/>
      <c r="E236" s="14"/>
    </row>
    <row r="237" customFormat="false" ht="20.15" hidden="false" customHeight="true" outlineLevel="0" collapsed="false">
      <c r="A237" s="11" t="s">
        <v>487</v>
      </c>
      <c r="B237" s="21" t="s">
        <v>488</v>
      </c>
      <c r="C237" s="13"/>
      <c r="D237" s="13"/>
      <c r="E237" s="14"/>
    </row>
    <row r="238" customFormat="false" ht="20.15" hidden="false" customHeight="true" outlineLevel="0" collapsed="false">
      <c r="A238" s="35" t="s">
        <v>489</v>
      </c>
      <c r="B238" s="31" t="s">
        <v>490</v>
      </c>
      <c r="C238" s="18"/>
      <c r="D238" s="17" t="s">
        <v>20</v>
      </c>
      <c r="E238" s="20"/>
    </row>
    <row r="239" customFormat="false" ht="20.15" hidden="false" customHeight="true" outlineLevel="0" collapsed="false">
      <c r="A239" s="35" t="s">
        <v>491</v>
      </c>
      <c r="B239" s="31" t="s">
        <v>492</v>
      </c>
      <c r="C239" s="17" t="s">
        <v>13</v>
      </c>
      <c r="D239" s="18"/>
      <c r="E239" s="20"/>
    </row>
    <row r="240" customFormat="false" ht="20.15" hidden="false" customHeight="true" outlineLevel="0" collapsed="false">
      <c r="A240" s="35" t="s">
        <v>493</v>
      </c>
      <c r="B240" s="31" t="s">
        <v>494</v>
      </c>
      <c r="C240" s="18"/>
      <c r="D240" s="17" t="s">
        <v>20</v>
      </c>
      <c r="E240" s="20"/>
    </row>
    <row r="241" customFormat="false" ht="20.15" hidden="false" customHeight="true" outlineLevel="0" collapsed="false">
      <c r="A241" s="35" t="s">
        <v>495</v>
      </c>
      <c r="B241" s="31" t="s">
        <v>496</v>
      </c>
      <c r="C241" s="18"/>
      <c r="D241" s="17" t="s">
        <v>20</v>
      </c>
      <c r="E241" s="20"/>
    </row>
    <row r="242" customFormat="false" ht="20.15" hidden="false" customHeight="true" outlineLevel="0" collapsed="false">
      <c r="A242" s="35" t="s">
        <v>497</v>
      </c>
      <c r="B242" s="31" t="s">
        <v>498</v>
      </c>
      <c r="C242" s="18"/>
      <c r="D242" s="17" t="s">
        <v>20</v>
      </c>
      <c r="E242" s="20"/>
    </row>
    <row r="243" customFormat="false" ht="20.15" hidden="false" customHeight="true" outlineLevel="0" collapsed="false">
      <c r="A243" s="35" t="s">
        <v>499</v>
      </c>
      <c r="B243" s="31" t="s">
        <v>500</v>
      </c>
      <c r="C243" s="18"/>
      <c r="D243" s="17" t="s">
        <v>20</v>
      </c>
      <c r="E243" s="20"/>
    </row>
    <row r="244" customFormat="false" ht="20.15" hidden="false" customHeight="true" outlineLevel="0" collapsed="false">
      <c r="A244" s="35" t="s">
        <v>501</v>
      </c>
      <c r="B244" s="31" t="s">
        <v>502</v>
      </c>
      <c r="C244" s="18"/>
      <c r="D244" s="17" t="s">
        <v>20</v>
      </c>
      <c r="E244" s="20"/>
    </row>
    <row r="245" customFormat="false" ht="20.15" hidden="false" customHeight="true" outlineLevel="0" collapsed="false">
      <c r="A245" s="35" t="s">
        <v>503</v>
      </c>
      <c r="B245" s="31" t="s">
        <v>504</v>
      </c>
      <c r="C245" s="18"/>
      <c r="D245" s="17" t="s">
        <v>20</v>
      </c>
      <c r="E245" s="20"/>
    </row>
    <row r="246" customFormat="false" ht="20.15" hidden="false" customHeight="true" outlineLevel="0" collapsed="false">
      <c r="A246" s="35" t="s">
        <v>505</v>
      </c>
      <c r="B246" s="31" t="s">
        <v>506</v>
      </c>
      <c r="C246" s="17" t="s">
        <v>13</v>
      </c>
      <c r="D246" s="18"/>
      <c r="E246" s="20"/>
    </row>
    <row r="247" customFormat="false" ht="20.15" hidden="false" customHeight="true" outlineLevel="0" collapsed="false">
      <c r="A247" s="35" t="s">
        <v>507</v>
      </c>
      <c r="B247" s="31" t="s">
        <v>508</v>
      </c>
      <c r="C247" s="18"/>
      <c r="D247" s="17" t="s">
        <v>20</v>
      </c>
      <c r="E247" s="20"/>
    </row>
    <row r="248" customFormat="false" ht="20.15" hidden="false" customHeight="true" outlineLevel="0" collapsed="false">
      <c r="A248" s="35" t="s">
        <v>509</v>
      </c>
      <c r="B248" s="31" t="s">
        <v>510</v>
      </c>
      <c r="C248" s="18"/>
      <c r="D248" s="17" t="s">
        <v>20</v>
      </c>
      <c r="E248" s="20"/>
    </row>
    <row r="249" customFormat="false" ht="20.15" hidden="false" customHeight="true" outlineLevel="0" collapsed="false">
      <c r="A249" s="35" t="s">
        <v>511</v>
      </c>
      <c r="B249" s="31" t="s">
        <v>512</v>
      </c>
      <c r="C249" s="17" t="s">
        <v>13</v>
      </c>
      <c r="D249" s="18"/>
      <c r="E249" s="20"/>
    </row>
    <row r="250" customFormat="false" ht="20.15" hidden="false" customHeight="true" outlineLevel="0" collapsed="false">
      <c r="A250" s="35" t="s">
        <v>513</v>
      </c>
      <c r="B250" s="31" t="s">
        <v>514</v>
      </c>
      <c r="C250" s="18"/>
      <c r="D250" s="17" t="s">
        <v>20</v>
      </c>
      <c r="E250" s="20"/>
    </row>
    <row r="251" customFormat="false" ht="20.15" hidden="false" customHeight="true" outlineLevel="0" collapsed="false">
      <c r="A251" s="35" t="s">
        <v>515</v>
      </c>
      <c r="B251" s="31" t="s">
        <v>516</v>
      </c>
      <c r="C251" s="18"/>
      <c r="D251" s="17" t="s">
        <v>20</v>
      </c>
      <c r="E251" s="20"/>
    </row>
    <row r="252" customFormat="false" ht="20.15" hidden="false" customHeight="true" outlineLevel="0" collapsed="false">
      <c r="A252" s="35" t="s">
        <v>517</v>
      </c>
      <c r="B252" s="31" t="s">
        <v>518</v>
      </c>
      <c r="C252" s="17" t="s">
        <v>13</v>
      </c>
      <c r="D252" s="18"/>
      <c r="E252" s="23" t="s">
        <v>519</v>
      </c>
    </row>
    <row r="253" customFormat="false" ht="20.15" hidden="false" customHeight="true" outlineLevel="0" collapsed="false">
      <c r="A253" s="35" t="s">
        <v>520</v>
      </c>
      <c r="B253" s="31" t="s">
        <v>521</v>
      </c>
      <c r="C253" s="17" t="s">
        <v>13</v>
      </c>
      <c r="D253" s="18"/>
      <c r="E253" s="20"/>
    </row>
    <row r="254" customFormat="false" ht="20.15" hidden="false" customHeight="true" outlineLevel="0" collapsed="false">
      <c r="A254" s="35" t="s">
        <v>522</v>
      </c>
      <c r="B254" s="31" t="s">
        <v>523</v>
      </c>
      <c r="C254" s="18"/>
      <c r="D254" s="17" t="s">
        <v>20</v>
      </c>
      <c r="E254" s="20"/>
    </row>
    <row r="255" customFormat="false" ht="20.15" hidden="false" customHeight="true" outlineLevel="0" collapsed="false">
      <c r="A255" s="35" t="s">
        <v>524</v>
      </c>
      <c r="B255" s="31" t="s">
        <v>525</v>
      </c>
      <c r="C255" s="18"/>
      <c r="D255" s="17" t="s">
        <v>20</v>
      </c>
      <c r="E255" s="20"/>
    </row>
    <row r="256" customFormat="false" ht="20.15" hidden="false" customHeight="true" outlineLevel="0" collapsed="false">
      <c r="A256" s="35" t="s">
        <v>526</v>
      </c>
      <c r="B256" s="31" t="s">
        <v>527</v>
      </c>
      <c r="C256" s="17" t="s">
        <v>13</v>
      </c>
      <c r="D256" s="18"/>
      <c r="E256" s="23" t="s">
        <v>528</v>
      </c>
    </row>
    <row r="257" customFormat="false" ht="20.15" hidden="false" customHeight="true" outlineLevel="0" collapsed="false">
      <c r="A257" s="35" t="s">
        <v>529</v>
      </c>
      <c r="B257" s="31" t="s">
        <v>530</v>
      </c>
      <c r="C257" s="17" t="s">
        <v>13</v>
      </c>
      <c r="D257" s="18"/>
      <c r="E257" s="20"/>
    </row>
    <row r="258" customFormat="false" ht="20.15" hidden="false" customHeight="true" outlineLevel="0" collapsed="false">
      <c r="A258" s="35" t="s">
        <v>531</v>
      </c>
      <c r="B258" s="31" t="s">
        <v>532</v>
      </c>
      <c r="C258" s="18"/>
      <c r="D258" s="17" t="s">
        <v>20</v>
      </c>
      <c r="E258" s="20"/>
    </row>
    <row r="259" customFormat="false" ht="20.15" hidden="false" customHeight="true" outlineLevel="0" collapsed="false">
      <c r="A259" s="35" t="s">
        <v>533</v>
      </c>
      <c r="B259" s="31" t="s">
        <v>534</v>
      </c>
      <c r="C259" s="18"/>
      <c r="D259" s="17" t="s">
        <v>20</v>
      </c>
      <c r="E259" s="20"/>
    </row>
    <row r="260" customFormat="false" ht="20.15" hidden="false" customHeight="true" outlineLevel="0" collapsed="false">
      <c r="A260" s="35" t="s">
        <v>535</v>
      </c>
      <c r="B260" s="31" t="s">
        <v>536</v>
      </c>
      <c r="C260" s="18"/>
      <c r="D260" s="17" t="s">
        <v>20</v>
      </c>
      <c r="E260" s="20"/>
    </row>
    <row r="261" customFormat="false" ht="20.15" hidden="false" customHeight="true" outlineLevel="0" collapsed="false">
      <c r="A261" s="35" t="s">
        <v>537</v>
      </c>
      <c r="B261" s="31" t="s">
        <v>538</v>
      </c>
      <c r="C261" s="13"/>
      <c r="D261" s="17" t="s">
        <v>20</v>
      </c>
      <c r="E261" s="14"/>
    </row>
    <row r="262" customFormat="false" ht="20.15" hidden="false" customHeight="true" outlineLevel="0" collapsed="false">
      <c r="A262" s="35" t="s">
        <v>539</v>
      </c>
      <c r="B262" s="31" t="s">
        <v>540</v>
      </c>
      <c r="C262" s="18"/>
      <c r="D262" s="17" t="s">
        <v>20</v>
      </c>
      <c r="E262" s="20"/>
    </row>
    <row r="263" customFormat="false" ht="20.15" hidden="false" customHeight="true" outlineLevel="0" collapsed="false">
      <c r="A263" s="35" t="s">
        <v>541</v>
      </c>
      <c r="B263" s="31" t="s">
        <v>542</v>
      </c>
      <c r="C263" s="17" t="s">
        <v>13</v>
      </c>
      <c r="D263" s="18"/>
      <c r="E263" s="20"/>
    </row>
    <row r="264" customFormat="false" ht="20.15" hidden="false" customHeight="true" outlineLevel="0" collapsed="false">
      <c r="A264" s="35" t="s">
        <v>543</v>
      </c>
      <c r="B264" s="31" t="s">
        <v>544</v>
      </c>
      <c r="C264" s="17" t="s">
        <v>13</v>
      </c>
      <c r="D264" s="18"/>
      <c r="E264" s="20"/>
    </row>
    <row r="265" customFormat="false" ht="20.15" hidden="false" customHeight="true" outlineLevel="0" collapsed="false">
      <c r="A265" s="35" t="s">
        <v>545</v>
      </c>
      <c r="B265" s="31" t="s">
        <v>546</v>
      </c>
      <c r="C265" s="17" t="s">
        <v>13</v>
      </c>
      <c r="D265" s="18"/>
      <c r="E265" s="20"/>
    </row>
    <row r="266" customFormat="false" ht="20.15" hidden="false" customHeight="true" outlineLevel="0" collapsed="false">
      <c r="A266" s="35" t="s">
        <v>547</v>
      </c>
      <c r="B266" s="31" t="s">
        <v>548</v>
      </c>
      <c r="C266" s="18"/>
      <c r="D266" s="17" t="s">
        <v>20</v>
      </c>
      <c r="E266" s="20"/>
    </row>
    <row r="267" customFormat="false" ht="20.15" hidden="false" customHeight="true" outlineLevel="0" collapsed="false">
      <c r="A267" s="35" t="s">
        <v>549</v>
      </c>
      <c r="B267" s="31" t="s">
        <v>550</v>
      </c>
      <c r="C267" s="17" t="s">
        <v>13</v>
      </c>
      <c r="D267" s="18"/>
      <c r="E267" s="20"/>
      <c r="F267" s="25"/>
      <c r="G267" s="25"/>
      <c r="H267" s="25"/>
      <c r="I267" s="25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</row>
    <row r="268" customFormat="false" ht="20.15" hidden="false" customHeight="true" outlineLevel="0" collapsed="false">
      <c r="A268" s="35" t="s">
        <v>551</v>
      </c>
      <c r="B268" s="31" t="s">
        <v>552</v>
      </c>
      <c r="C268" s="18"/>
      <c r="D268" s="17" t="s">
        <v>20</v>
      </c>
      <c r="E268" s="20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</row>
    <row r="269" customFormat="false" ht="20.15" hidden="false" customHeight="true" outlineLevel="0" collapsed="false">
      <c r="A269" s="35" t="s">
        <v>553</v>
      </c>
      <c r="B269" s="31" t="s">
        <v>554</v>
      </c>
      <c r="C269" s="17" t="s">
        <v>13</v>
      </c>
      <c r="D269" s="18"/>
      <c r="E269" s="20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</row>
    <row r="270" customFormat="false" ht="20.15" hidden="false" customHeight="true" outlineLevel="0" collapsed="false">
      <c r="A270" s="35" t="s">
        <v>555</v>
      </c>
      <c r="B270" s="31" t="s">
        <v>556</v>
      </c>
      <c r="C270" s="17" t="s">
        <v>13</v>
      </c>
      <c r="D270" s="18"/>
      <c r="E270" s="20"/>
      <c r="F270" s="25"/>
      <c r="G270" s="25"/>
      <c r="H270" s="25"/>
      <c r="I270" s="25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</row>
    <row r="271" customFormat="false" ht="20.15" hidden="false" customHeight="true" outlineLevel="0" collapsed="false">
      <c r="A271" s="35" t="s">
        <v>557</v>
      </c>
      <c r="B271" s="31" t="s">
        <v>558</v>
      </c>
      <c r="C271" s="17" t="s">
        <v>13</v>
      </c>
      <c r="D271" s="18"/>
      <c r="E271" s="20"/>
    </row>
    <row r="272" customFormat="false" ht="20.15" hidden="false" customHeight="true" outlineLevel="0" collapsed="false">
      <c r="A272" s="35" t="s">
        <v>559</v>
      </c>
      <c r="B272" s="31" t="s">
        <v>560</v>
      </c>
      <c r="C272" s="18"/>
      <c r="D272" s="17" t="s">
        <v>20</v>
      </c>
      <c r="E272" s="23" t="s">
        <v>561</v>
      </c>
    </row>
    <row r="273" customFormat="false" ht="20.15" hidden="false" customHeight="true" outlineLevel="0" collapsed="false">
      <c r="A273" s="35" t="s">
        <v>562</v>
      </c>
      <c r="B273" s="31" t="s">
        <v>563</v>
      </c>
      <c r="C273" s="18"/>
      <c r="D273" s="17" t="s">
        <v>20</v>
      </c>
      <c r="E273" s="20"/>
    </row>
    <row r="274" customFormat="false" ht="20.15" hidden="false" customHeight="true" outlineLevel="0" collapsed="false">
      <c r="A274" s="35" t="s">
        <v>564</v>
      </c>
      <c r="B274" s="31" t="s">
        <v>565</v>
      </c>
      <c r="C274" s="18"/>
      <c r="D274" s="17" t="s">
        <v>20</v>
      </c>
      <c r="E274" s="20"/>
    </row>
    <row r="275" customFormat="false" ht="20.15" hidden="false" customHeight="true" outlineLevel="0" collapsed="false">
      <c r="A275" s="35" t="s">
        <v>566</v>
      </c>
      <c r="B275" s="31" t="s">
        <v>567</v>
      </c>
      <c r="C275" s="17" t="s">
        <v>13</v>
      </c>
      <c r="D275" s="18"/>
      <c r="E275" s="23" t="s">
        <v>568</v>
      </c>
    </row>
    <row r="276" customFormat="false" ht="20.15" hidden="false" customHeight="true" outlineLevel="0" collapsed="false">
      <c r="A276" s="35" t="s">
        <v>569</v>
      </c>
      <c r="B276" s="31" t="s">
        <v>570</v>
      </c>
      <c r="C276" s="18"/>
      <c r="D276" s="17" t="s">
        <v>20</v>
      </c>
      <c r="E276" s="23" t="s">
        <v>571</v>
      </c>
    </row>
    <row r="277" customFormat="false" ht="20.15" hidden="false" customHeight="true" outlineLevel="0" collapsed="false">
      <c r="A277" s="35" t="s">
        <v>572</v>
      </c>
      <c r="B277" s="31" t="s">
        <v>573</v>
      </c>
      <c r="C277" s="18"/>
      <c r="D277" s="17" t="s">
        <v>20</v>
      </c>
      <c r="E277" s="20"/>
    </row>
    <row r="278" customFormat="false" ht="20.15" hidden="false" customHeight="true" outlineLevel="0" collapsed="false">
      <c r="A278" s="35" t="s">
        <v>574</v>
      </c>
      <c r="B278" s="31" t="s">
        <v>575</v>
      </c>
      <c r="C278" s="17" t="s">
        <v>13</v>
      </c>
      <c r="D278" s="18"/>
      <c r="E278" s="20"/>
    </row>
    <row r="279" customFormat="false" ht="20.15" hidden="false" customHeight="true" outlineLevel="0" collapsed="false">
      <c r="A279" s="35" t="s">
        <v>576</v>
      </c>
      <c r="B279" s="31" t="s">
        <v>577</v>
      </c>
      <c r="C279" s="18"/>
      <c r="D279" s="17" t="s">
        <v>20</v>
      </c>
      <c r="E279" s="20"/>
    </row>
    <row r="280" customFormat="false" ht="20.15" hidden="false" customHeight="true" outlineLevel="0" collapsed="false">
      <c r="A280" s="35" t="s">
        <v>578</v>
      </c>
      <c r="B280" s="31" t="s">
        <v>579</v>
      </c>
      <c r="C280" s="17" t="s">
        <v>13</v>
      </c>
      <c r="D280" s="18"/>
      <c r="E280" s="20"/>
    </row>
    <row r="281" customFormat="false" ht="20.15" hidden="false" customHeight="true" outlineLevel="0" collapsed="false">
      <c r="A281" s="35" t="s">
        <v>580</v>
      </c>
      <c r="B281" s="31" t="s">
        <v>581</v>
      </c>
      <c r="C281" s="17" t="s">
        <v>13</v>
      </c>
      <c r="D281" s="18"/>
      <c r="E281" s="20"/>
    </row>
    <row r="282" customFormat="false" ht="20.15" hidden="false" customHeight="true" outlineLevel="0" collapsed="false">
      <c r="A282" s="35" t="s">
        <v>582</v>
      </c>
      <c r="B282" s="31" t="s">
        <v>583</v>
      </c>
      <c r="C282" s="17" t="s">
        <v>13</v>
      </c>
      <c r="D282" s="18"/>
      <c r="E282" s="20"/>
      <c r="F282" s="25"/>
      <c r="G282" s="25"/>
      <c r="H282" s="25"/>
      <c r="I282" s="25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</row>
    <row r="283" customFormat="false" ht="20.15" hidden="false" customHeight="true" outlineLevel="0" collapsed="false">
      <c r="A283" s="35" t="s">
        <v>584</v>
      </c>
      <c r="B283" s="31" t="s">
        <v>585</v>
      </c>
      <c r="C283" s="17" t="s">
        <v>13</v>
      </c>
      <c r="D283" s="18"/>
      <c r="E283" s="20"/>
    </row>
    <row r="284" customFormat="false" ht="20.15" hidden="false" customHeight="true" outlineLevel="0" collapsed="false">
      <c r="A284" s="35" t="s">
        <v>586</v>
      </c>
      <c r="B284" s="31" t="s">
        <v>587</v>
      </c>
      <c r="C284" s="18"/>
      <c r="D284" s="17" t="s">
        <v>20</v>
      </c>
      <c r="E284" s="20"/>
    </row>
    <row r="285" customFormat="false" ht="20.15" hidden="false" customHeight="true" outlineLevel="0" collapsed="false">
      <c r="A285" s="35" t="s">
        <v>588</v>
      </c>
      <c r="B285" s="31" t="s">
        <v>589</v>
      </c>
      <c r="C285" s="18"/>
      <c r="D285" s="17" t="s">
        <v>20</v>
      </c>
      <c r="E285" s="20"/>
    </row>
    <row r="286" customFormat="false" ht="20.15" hidden="false" customHeight="true" outlineLevel="0" collapsed="false">
      <c r="A286" s="35" t="s">
        <v>590</v>
      </c>
      <c r="B286" s="31" t="s">
        <v>591</v>
      </c>
      <c r="C286" s="17" t="s">
        <v>13</v>
      </c>
      <c r="D286" s="18"/>
      <c r="E286" s="23" t="s">
        <v>592</v>
      </c>
    </row>
    <row r="287" customFormat="false" ht="20.15" hidden="false" customHeight="true" outlineLevel="0" collapsed="false">
      <c r="A287" s="35" t="s">
        <v>593</v>
      </c>
      <c r="B287" s="31" t="s">
        <v>594</v>
      </c>
      <c r="C287" s="17" t="s">
        <v>13</v>
      </c>
      <c r="D287" s="18"/>
      <c r="E287" s="20"/>
    </row>
    <row r="288" customFormat="false" ht="20.15" hidden="false" customHeight="true" outlineLevel="0" collapsed="false">
      <c r="A288" s="15" t="s">
        <v>595</v>
      </c>
      <c r="B288" s="31" t="s">
        <v>596</v>
      </c>
      <c r="C288" s="17" t="s">
        <v>13</v>
      </c>
      <c r="D288" s="18"/>
      <c r="E288" s="20"/>
    </row>
    <row r="289" customFormat="false" ht="20.15" hidden="false" customHeight="true" outlineLevel="0" collapsed="false">
      <c r="A289" s="11" t="s">
        <v>597</v>
      </c>
      <c r="B289" s="21" t="s">
        <v>598</v>
      </c>
      <c r="C289" s="13"/>
      <c r="D289" s="13"/>
      <c r="E289" s="14"/>
    </row>
    <row r="290" customFormat="false" ht="20.15" hidden="false" customHeight="true" outlineLevel="0" collapsed="false">
      <c r="A290" s="11" t="s">
        <v>599</v>
      </c>
      <c r="B290" s="21" t="s">
        <v>600</v>
      </c>
      <c r="C290" s="13"/>
      <c r="D290" s="13"/>
      <c r="E290" s="14"/>
    </row>
    <row r="291" customFormat="false" ht="20.15" hidden="false" customHeight="true" outlineLevel="0" collapsed="false">
      <c r="A291" s="15" t="s">
        <v>601</v>
      </c>
      <c r="B291" s="31" t="s">
        <v>602</v>
      </c>
      <c r="C291" s="18"/>
      <c r="D291" s="17" t="s">
        <v>20</v>
      </c>
      <c r="E291" s="20"/>
    </row>
    <row r="292" customFormat="false" ht="20.15" hidden="false" customHeight="true" outlineLevel="0" collapsed="false">
      <c r="A292" s="15" t="s">
        <v>603</v>
      </c>
      <c r="B292" s="31" t="s">
        <v>604</v>
      </c>
      <c r="C292" s="18"/>
      <c r="D292" s="17" t="s">
        <v>20</v>
      </c>
      <c r="E292" s="20"/>
    </row>
    <row r="293" customFormat="false" ht="20.15" hidden="false" customHeight="true" outlineLevel="0" collapsed="false">
      <c r="A293" s="15" t="s">
        <v>605</v>
      </c>
      <c r="B293" s="31" t="s">
        <v>606</v>
      </c>
      <c r="C293" s="18"/>
      <c r="D293" s="17" t="s">
        <v>20</v>
      </c>
      <c r="E293" s="20"/>
    </row>
    <row r="294" customFormat="false" ht="20.15" hidden="false" customHeight="true" outlineLevel="0" collapsed="false">
      <c r="A294" s="15" t="s">
        <v>607</v>
      </c>
      <c r="B294" s="31" t="s">
        <v>608</v>
      </c>
      <c r="C294" s="18"/>
      <c r="D294" s="17" t="s">
        <v>20</v>
      </c>
      <c r="E294" s="20"/>
    </row>
    <row r="295" customFormat="false" ht="20.15" hidden="false" customHeight="true" outlineLevel="0" collapsed="false">
      <c r="A295" s="15" t="s">
        <v>609</v>
      </c>
      <c r="B295" s="31" t="s">
        <v>610</v>
      </c>
      <c r="C295" s="18"/>
      <c r="D295" s="17" t="s">
        <v>20</v>
      </c>
      <c r="E295" s="20"/>
    </row>
    <row r="296" customFormat="false" ht="20.15" hidden="false" customHeight="true" outlineLevel="0" collapsed="false">
      <c r="A296" s="15" t="s">
        <v>611</v>
      </c>
      <c r="B296" s="31" t="s">
        <v>612</v>
      </c>
      <c r="C296" s="18"/>
      <c r="D296" s="17" t="s">
        <v>20</v>
      </c>
      <c r="E296" s="20"/>
    </row>
    <row r="297" customFormat="false" ht="20.15" hidden="false" customHeight="true" outlineLevel="0" collapsed="false">
      <c r="A297" s="15" t="s">
        <v>613</v>
      </c>
      <c r="B297" s="31" t="s">
        <v>614</v>
      </c>
      <c r="C297" s="18"/>
      <c r="D297" s="17" t="s">
        <v>20</v>
      </c>
      <c r="E297" s="20"/>
    </row>
    <row r="298" customFormat="false" ht="20.15" hidden="false" customHeight="true" outlineLevel="0" collapsed="false">
      <c r="A298" s="15" t="s">
        <v>615</v>
      </c>
      <c r="B298" s="31" t="s">
        <v>616</v>
      </c>
      <c r="C298" s="18"/>
      <c r="D298" s="17" t="s">
        <v>20</v>
      </c>
      <c r="E298" s="20"/>
    </row>
    <row r="299" customFormat="false" ht="20.15" hidden="false" customHeight="true" outlineLevel="0" collapsed="false">
      <c r="A299" s="15" t="s">
        <v>617</v>
      </c>
      <c r="B299" s="31" t="s">
        <v>618</v>
      </c>
      <c r="C299" s="18"/>
      <c r="D299" s="17" t="s">
        <v>20</v>
      </c>
      <c r="E299" s="20"/>
    </row>
    <row r="300" customFormat="false" ht="20.15" hidden="false" customHeight="true" outlineLevel="0" collapsed="false">
      <c r="A300" s="15" t="s">
        <v>619</v>
      </c>
      <c r="B300" s="31" t="s">
        <v>620</v>
      </c>
      <c r="C300" s="18"/>
      <c r="D300" s="17" t="s">
        <v>20</v>
      </c>
      <c r="E300" s="20"/>
    </row>
    <row r="301" customFormat="false" ht="20.15" hidden="false" customHeight="true" outlineLevel="0" collapsed="false">
      <c r="A301" s="15" t="s">
        <v>621</v>
      </c>
      <c r="B301" s="31" t="s">
        <v>622</v>
      </c>
      <c r="C301" s="18"/>
      <c r="D301" s="17" t="s">
        <v>20</v>
      </c>
      <c r="E301" s="20"/>
    </row>
    <row r="302" customFormat="false" ht="20.15" hidden="false" customHeight="true" outlineLevel="0" collapsed="false">
      <c r="A302" s="15" t="s">
        <v>623</v>
      </c>
      <c r="B302" s="31" t="s">
        <v>624</v>
      </c>
      <c r="C302" s="18"/>
      <c r="D302" s="17" t="s">
        <v>20</v>
      </c>
      <c r="E302" s="20"/>
    </row>
    <row r="303" customFormat="false" ht="20.15" hidden="false" customHeight="true" outlineLevel="0" collapsed="false">
      <c r="A303" s="15" t="s">
        <v>625</v>
      </c>
      <c r="B303" s="31" t="s">
        <v>626</v>
      </c>
      <c r="C303" s="17" t="s">
        <v>13</v>
      </c>
      <c r="D303" s="18"/>
      <c r="E303" s="20"/>
    </row>
    <row r="304" customFormat="false" ht="20.15" hidden="false" customHeight="true" outlineLevel="0" collapsed="false">
      <c r="A304" s="15" t="s">
        <v>627</v>
      </c>
      <c r="B304" s="31" t="s">
        <v>628</v>
      </c>
      <c r="C304" s="18"/>
      <c r="D304" s="17" t="s">
        <v>20</v>
      </c>
      <c r="E304" s="20"/>
    </row>
    <row r="305" customFormat="false" ht="20.15" hidden="false" customHeight="true" outlineLevel="0" collapsed="false">
      <c r="A305" s="15" t="s">
        <v>629</v>
      </c>
      <c r="B305" s="31" t="s">
        <v>630</v>
      </c>
      <c r="C305" s="17" t="s">
        <v>13</v>
      </c>
      <c r="D305" s="18"/>
      <c r="E305" s="20"/>
    </row>
    <row r="306" customFormat="false" ht="20.15" hidden="false" customHeight="true" outlineLevel="0" collapsed="false">
      <c r="A306" s="15" t="s">
        <v>631</v>
      </c>
      <c r="B306" s="31" t="s">
        <v>632</v>
      </c>
      <c r="C306" s="17" t="s">
        <v>13</v>
      </c>
      <c r="D306" s="18"/>
      <c r="E306" s="20"/>
    </row>
    <row r="307" customFormat="false" ht="20.15" hidden="false" customHeight="true" outlineLevel="0" collapsed="false">
      <c r="A307" s="15" t="s">
        <v>633</v>
      </c>
      <c r="B307" s="40" t="s">
        <v>634</v>
      </c>
      <c r="C307" s="18"/>
      <c r="D307" s="17" t="s">
        <v>20</v>
      </c>
      <c r="E307" s="20"/>
    </row>
    <row r="308" customFormat="false" ht="20.15" hidden="false" customHeight="true" outlineLevel="0" collapsed="false">
      <c r="A308" s="11" t="s">
        <v>635</v>
      </c>
      <c r="B308" s="21" t="s">
        <v>636</v>
      </c>
      <c r="C308" s="13"/>
      <c r="D308" s="13"/>
      <c r="E308" s="14"/>
    </row>
    <row r="309" customFormat="false" ht="20.15" hidden="false" customHeight="true" outlineLevel="0" collapsed="false">
      <c r="A309" s="11" t="s">
        <v>637</v>
      </c>
      <c r="B309" s="21" t="s">
        <v>638</v>
      </c>
      <c r="C309" s="13"/>
      <c r="D309" s="13"/>
      <c r="E309" s="14"/>
    </row>
    <row r="310" customFormat="false" ht="20.15" hidden="false" customHeight="true" outlineLevel="0" collapsed="false">
      <c r="A310" s="15" t="s">
        <v>639</v>
      </c>
      <c r="B310" s="31" t="s">
        <v>640</v>
      </c>
      <c r="C310" s="18"/>
      <c r="D310" s="17" t="s">
        <v>20</v>
      </c>
      <c r="E310" s="20"/>
    </row>
    <row r="311" customFormat="false" ht="20.15" hidden="false" customHeight="true" outlineLevel="0" collapsed="false">
      <c r="A311" s="15" t="s">
        <v>641</v>
      </c>
      <c r="B311" s="31" t="s">
        <v>642</v>
      </c>
      <c r="C311" s="18"/>
      <c r="D311" s="17" t="s">
        <v>20</v>
      </c>
      <c r="E311" s="20"/>
    </row>
    <row r="312" customFormat="false" ht="20.15" hidden="false" customHeight="true" outlineLevel="0" collapsed="false">
      <c r="A312" s="15" t="s">
        <v>643</v>
      </c>
      <c r="B312" s="31" t="s">
        <v>644</v>
      </c>
      <c r="C312" s="18"/>
      <c r="D312" s="17" t="s">
        <v>20</v>
      </c>
      <c r="E312" s="20"/>
    </row>
    <row r="313" customFormat="false" ht="20.15" hidden="false" customHeight="true" outlineLevel="0" collapsed="false">
      <c r="A313" s="11" t="s">
        <v>645</v>
      </c>
      <c r="B313" s="21" t="s">
        <v>646</v>
      </c>
      <c r="C313" s="13"/>
      <c r="D313" s="13"/>
      <c r="E313" s="14"/>
    </row>
    <row r="314" customFormat="false" ht="20.15" hidden="false" customHeight="true" outlineLevel="0" collapsed="false">
      <c r="A314" s="11" t="s">
        <v>647</v>
      </c>
      <c r="B314" s="21" t="s">
        <v>648</v>
      </c>
      <c r="C314" s="13"/>
      <c r="D314" s="13"/>
      <c r="E314" s="14"/>
    </row>
    <row r="315" customFormat="false" ht="20.15" hidden="false" customHeight="true" outlineLevel="0" collapsed="false">
      <c r="A315" s="15" t="s">
        <v>649</v>
      </c>
      <c r="B315" s="31" t="s">
        <v>650</v>
      </c>
      <c r="C315" s="18"/>
      <c r="D315" s="17" t="s">
        <v>20</v>
      </c>
      <c r="E315" s="20"/>
    </row>
    <row r="316" customFormat="false" ht="20.15" hidden="false" customHeight="true" outlineLevel="0" collapsed="false">
      <c r="A316" s="15" t="s">
        <v>651</v>
      </c>
      <c r="B316" s="31" t="s">
        <v>652</v>
      </c>
      <c r="C316" s="18"/>
      <c r="D316" s="17" t="s">
        <v>20</v>
      </c>
      <c r="E316" s="20"/>
    </row>
    <row r="317" customFormat="false" ht="20.15" hidden="false" customHeight="true" outlineLevel="0" collapsed="false">
      <c r="A317" s="15" t="s">
        <v>653</v>
      </c>
      <c r="B317" s="31" t="s">
        <v>654</v>
      </c>
      <c r="C317" s="18"/>
      <c r="D317" s="17" t="s">
        <v>20</v>
      </c>
      <c r="E317" s="20"/>
    </row>
    <row r="318" customFormat="false" ht="20.15" hidden="false" customHeight="true" outlineLevel="0" collapsed="false">
      <c r="A318" s="15" t="s">
        <v>655</v>
      </c>
      <c r="B318" s="31" t="s">
        <v>656</v>
      </c>
      <c r="C318" s="18"/>
      <c r="D318" s="17" t="s">
        <v>20</v>
      </c>
      <c r="E318" s="20"/>
    </row>
    <row r="319" customFormat="false" ht="20.15" hidden="false" customHeight="true" outlineLevel="0" collapsed="false">
      <c r="A319" s="15" t="s">
        <v>657</v>
      </c>
      <c r="B319" s="31" t="s">
        <v>658</v>
      </c>
      <c r="C319" s="18"/>
      <c r="D319" s="17" t="s">
        <v>20</v>
      </c>
      <c r="E319" s="20"/>
    </row>
    <row r="320" customFormat="false" ht="20.15" hidden="false" customHeight="true" outlineLevel="0" collapsed="false">
      <c r="A320" s="15" t="s">
        <v>659</v>
      </c>
      <c r="B320" s="31" t="s">
        <v>660</v>
      </c>
      <c r="C320" s="17" t="s">
        <v>13</v>
      </c>
      <c r="D320" s="18"/>
      <c r="E320" s="23" t="s">
        <v>661</v>
      </c>
    </row>
    <row r="321" customFormat="false" ht="20.15" hidden="false" customHeight="true" outlineLevel="0" collapsed="false">
      <c r="A321" s="15" t="s">
        <v>662</v>
      </c>
      <c r="B321" s="31" t="s">
        <v>663</v>
      </c>
      <c r="C321" s="18"/>
      <c r="D321" s="17" t="s">
        <v>20</v>
      </c>
      <c r="E321" s="20"/>
    </row>
    <row r="322" customFormat="false" ht="20.15" hidden="false" customHeight="true" outlineLevel="0" collapsed="false">
      <c r="A322" s="15" t="s">
        <v>664</v>
      </c>
      <c r="B322" s="31" t="s">
        <v>665</v>
      </c>
      <c r="C322" s="18"/>
      <c r="D322" s="17" t="s">
        <v>20</v>
      </c>
      <c r="E322" s="20"/>
    </row>
    <row r="323" customFormat="false" ht="20.15" hidden="false" customHeight="true" outlineLevel="0" collapsed="false">
      <c r="A323" s="15" t="s">
        <v>666</v>
      </c>
      <c r="B323" s="31" t="s">
        <v>667</v>
      </c>
      <c r="C323" s="18"/>
      <c r="D323" s="17" t="s">
        <v>20</v>
      </c>
      <c r="E323" s="20"/>
    </row>
    <row r="324" customFormat="false" ht="20.15" hidden="false" customHeight="true" outlineLevel="0" collapsed="false">
      <c r="A324" s="15" t="s">
        <v>668</v>
      </c>
      <c r="B324" s="31" t="s">
        <v>669</v>
      </c>
      <c r="C324" s="18"/>
      <c r="D324" s="17" t="s">
        <v>20</v>
      </c>
      <c r="E324" s="20"/>
    </row>
    <row r="325" customFormat="false" ht="20.15" hidden="false" customHeight="true" outlineLevel="0" collapsed="false">
      <c r="A325" s="15" t="s">
        <v>670</v>
      </c>
      <c r="B325" s="31" t="s">
        <v>671</v>
      </c>
      <c r="C325" s="18"/>
      <c r="D325" s="17" t="s">
        <v>20</v>
      </c>
      <c r="E325" s="20"/>
    </row>
    <row r="326" customFormat="false" ht="20.15" hidden="false" customHeight="true" outlineLevel="0" collapsed="false">
      <c r="A326" s="15" t="s">
        <v>672</v>
      </c>
      <c r="B326" s="31" t="s">
        <v>673</v>
      </c>
      <c r="C326" s="18"/>
      <c r="D326" s="17" t="s">
        <v>20</v>
      </c>
      <c r="E326" s="20"/>
    </row>
    <row r="327" customFormat="false" ht="20.15" hidden="false" customHeight="true" outlineLevel="0" collapsed="false">
      <c r="A327" s="15" t="s">
        <v>674</v>
      </c>
      <c r="B327" s="31" t="s">
        <v>675</v>
      </c>
      <c r="C327" s="18"/>
      <c r="D327" s="17" t="s">
        <v>20</v>
      </c>
      <c r="E327" s="20"/>
    </row>
    <row r="328" customFormat="false" ht="20.15" hidden="false" customHeight="true" outlineLevel="0" collapsed="false">
      <c r="A328" s="15" t="s">
        <v>676</v>
      </c>
      <c r="B328" s="31" t="s">
        <v>677</v>
      </c>
      <c r="C328" s="18"/>
      <c r="D328" s="17" t="s">
        <v>20</v>
      </c>
      <c r="E328" s="20"/>
    </row>
    <row r="329" customFormat="false" ht="20.15" hidden="false" customHeight="true" outlineLevel="0" collapsed="false">
      <c r="A329" s="15" t="s">
        <v>678</v>
      </c>
      <c r="B329" s="31" t="s">
        <v>679</v>
      </c>
      <c r="C329" s="18"/>
      <c r="D329" s="17" t="s">
        <v>20</v>
      </c>
      <c r="E329" s="20"/>
    </row>
    <row r="330" customFormat="false" ht="20.15" hidden="false" customHeight="true" outlineLevel="0" collapsed="false">
      <c r="A330" s="15" t="s">
        <v>680</v>
      </c>
      <c r="B330" s="31" t="s">
        <v>681</v>
      </c>
      <c r="C330" s="18"/>
      <c r="D330" s="17" t="s">
        <v>20</v>
      </c>
      <c r="E330" s="20"/>
    </row>
    <row r="331" customFormat="false" ht="20.15" hidden="false" customHeight="true" outlineLevel="0" collapsed="false">
      <c r="A331" s="15" t="s">
        <v>682</v>
      </c>
      <c r="B331" s="31" t="s">
        <v>683</v>
      </c>
      <c r="C331" s="18"/>
      <c r="D331" s="17" t="s">
        <v>20</v>
      </c>
      <c r="E331" s="20"/>
    </row>
    <row r="332" customFormat="false" ht="20.15" hidden="false" customHeight="true" outlineLevel="0" collapsed="false">
      <c r="A332" s="11" t="s">
        <v>684</v>
      </c>
      <c r="B332" s="21" t="s">
        <v>685</v>
      </c>
      <c r="C332" s="13"/>
      <c r="D332" s="13"/>
      <c r="E332" s="14"/>
    </row>
    <row r="333" customFormat="false" ht="20.15" hidden="false" customHeight="true" outlineLevel="0" collapsed="false">
      <c r="A333" s="11" t="s">
        <v>686</v>
      </c>
      <c r="B333" s="21" t="s">
        <v>687</v>
      </c>
      <c r="C333" s="13"/>
      <c r="D333" s="13"/>
      <c r="E333" s="14"/>
    </row>
    <row r="334" customFormat="false" ht="20.15" hidden="false" customHeight="true" outlineLevel="0" collapsed="false">
      <c r="A334" s="15" t="s">
        <v>688</v>
      </c>
      <c r="B334" s="31" t="s">
        <v>689</v>
      </c>
      <c r="C334" s="18"/>
      <c r="D334" s="17" t="s">
        <v>20</v>
      </c>
      <c r="E334" s="20"/>
    </row>
    <row r="335" customFormat="false" ht="20.15" hidden="false" customHeight="true" outlineLevel="0" collapsed="false">
      <c r="A335" s="11" t="s">
        <v>690</v>
      </c>
      <c r="B335" s="21" t="s">
        <v>691</v>
      </c>
      <c r="C335" s="13"/>
      <c r="D335" s="13"/>
      <c r="E335" s="14"/>
    </row>
    <row r="336" customFormat="false" ht="20.15" hidden="false" customHeight="true" outlineLevel="0" collapsed="false">
      <c r="A336" s="11" t="s">
        <v>692</v>
      </c>
      <c r="B336" s="21" t="s">
        <v>693</v>
      </c>
      <c r="C336" s="13"/>
      <c r="D336" s="13"/>
      <c r="E336" s="14"/>
    </row>
    <row r="337" customFormat="false" ht="20.15" hidden="false" customHeight="true" outlineLevel="0" collapsed="false">
      <c r="A337" s="15" t="s">
        <v>694</v>
      </c>
      <c r="B337" s="31" t="s">
        <v>695</v>
      </c>
      <c r="C337" s="13"/>
      <c r="D337" s="17" t="s">
        <v>20</v>
      </c>
      <c r="E337" s="14"/>
    </row>
    <row r="338" customFormat="false" ht="20.15" hidden="false" customHeight="true" outlineLevel="0" collapsed="false">
      <c r="A338" s="11" t="s">
        <v>696</v>
      </c>
      <c r="B338" s="21" t="s">
        <v>697</v>
      </c>
      <c r="C338" s="13"/>
      <c r="D338" s="13"/>
      <c r="E338" s="14"/>
    </row>
    <row r="339" customFormat="false" ht="20.15" hidden="false" customHeight="true" outlineLevel="0" collapsed="false">
      <c r="A339" s="15" t="s">
        <v>698</v>
      </c>
      <c r="B339" s="31" t="s">
        <v>699</v>
      </c>
      <c r="C339" s="18"/>
      <c r="D339" s="17" t="s">
        <v>20</v>
      </c>
      <c r="E339" s="20"/>
    </row>
    <row r="340" customFormat="false" ht="20.15" hidden="false" customHeight="true" outlineLevel="0" collapsed="false">
      <c r="A340" s="11" t="s">
        <v>700</v>
      </c>
      <c r="B340" s="21" t="s">
        <v>701</v>
      </c>
      <c r="C340" s="13"/>
      <c r="D340" s="13"/>
      <c r="E340" s="14"/>
    </row>
    <row r="341" customFormat="false" ht="20.15" hidden="false" customHeight="true" outlineLevel="0" collapsed="false">
      <c r="A341" s="15" t="s">
        <v>702</v>
      </c>
      <c r="B341" s="31" t="s">
        <v>703</v>
      </c>
      <c r="C341" s="18"/>
      <c r="D341" s="17" t="s">
        <v>20</v>
      </c>
      <c r="E341" s="20"/>
    </row>
    <row r="342" customFormat="false" ht="20.15" hidden="false" customHeight="true" outlineLevel="0" collapsed="false">
      <c r="A342" s="15" t="s">
        <v>704</v>
      </c>
      <c r="B342" s="31" t="s">
        <v>705</v>
      </c>
      <c r="C342" s="18"/>
      <c r="D342" s="17" t="s">
        <v>20</v>
      </c>
      <c r="E342" s="20"/>
    </row>
    <row r="343" customFormat="false" ht="20.15" hidden="false" customHeight="true" outlineLevel="0" collapsed="false">
      <c r="A343" s="11" t="s">
        <v>706</v>
      </c>
      <c r="B343" s="21" t="s">
        <v>707</v>
      </c>
      <c r="C343" s="13"/>
      <c r="D343" s="13"/>
      <c r="E343" s="14"/>
    </row>
    <row r="344" customFormat="false" ht="20.15" hidden="false" customHeight="true" outlineLevel="0" collapsed="false">
      <c r="A344" s="11" t="s">
        <v>708</v>
      </c>
      <c r="B344" s="21" t="s">
        <v>709</v>
      </c>
      <c r="C344" s="13"/>
      <c r="D344" s="13"/>
      <c r="E344" s="14"/>
    </row>
    <row r="345" customFormat="false" ht="20.15" hidden="false" customHeight="true" outlineLevel="0" collapsed="false">
      <c r="A345" s="15" t="s">
        <v>710</v>
      </c>
      <c r="B345" s="31" t="s">
        <v>711</v>
      </c>
      <c r="C345" s="13"/>
      <c r="D345" s="17" t="s">
        <v>20</v>
      </c>
      <c r="E345" s="14"/>
    </row>
    <row r="346" customFormat="false" ht="20.15" hidden="false" customHeight="true" outlineLevel="0" collapsed="false">
      <c r="A346" s="15" t="s">
        <v>712</v>
      </c>
      <c r="B346" s="31" t="s">
        <v>713</v>
      </c>
      <c r="C346" s="13"/>
      <c r="D346" s="17" t="s">
        <v>20</v>
      </c>
      <c r="E346" s="14"/>
    </row>
    <row r="347" customFormat="false" ht="20.15" hidden="false" customHeight="true" outlineLevel="0" collapsed="false">
      <c r="A347" s="11" t="s">
        <v>714</v>
      </c>
      <c r="B347" s="21" t="s">
        <v>715</v>
      </c>
      <c r="C347" s="13"/>
      <c r="D347" s="13"/>
      <c r="E347" s="14"/>
    </row>
    <row r="348" customFormat="false" ht="20.15" hidden="false" customHeight="true" outlineLevel="0" collapsed="false">
      <c r="A348" s="11" t="s">
        <v>716</v>
      </c>
      <c r="B348" s="21" t="s">
        <v>717</v>
      </c>
      <c r="C348" s="13"/>
      <c r="D348" s="13"/>
      <c r="E348" s="14"/>
    </row>
    <row r="349" customFormat="false" ht="20.15" hidden="false" customHeight="true" outlineLevel="0" collapsed="false">
      <c r="A349" s="15" t="s">
        <v>718</v>
      </c>
      <c r="B349" s="31" t="s">
        <v>719</v>
      </c>
      <c r="C349" s="17" t="s">
        <v>13</v>
      </c>
      <c r="D349" s="18"/>
      <c r="E349" s="20"/>
    </row>
    <row r="350" customFormat="false" ht="20.15" hidden="false" customHeight="true" outlineLevel="0" collapsed="false">
      <c r="A350" s="15" t="s">
        <v>720</v>
      </c>
      <c r="B350" s="31" t="s">
        <v>721</v>
      </c>
      <c r="C350" s="17" t="s">
        <v>13</v>
      </c>
      <c r="D350" s="18"/>
      <c r="E350" s="20"/>
    </row>
    <row r="351" customFormat="false" ht="20.15" hidden="false" customHeight="true" outlineLevel="0" collapsed="false">
      <c r="A351" s="15" t="s">
        <v>722</v>
      </c>
      <c r="B351" s="31" t="s">
        <v>723</v>
      </c>
      <c r="C351" s="17" t="s">
        <v>13</v>
      </c>
      <c r="D351" s="18"/>
      <c r="E351" s="20"/>
    </row>
    <row r="352" customFormat="false" ht="20.15" hidden="false" customHeight="true" outlineLevel="0" collapsed="false">
      <c r="A352" s="11" t="s">
        <v>724</v>
      </c>
      <c r="B352" s="21" t="s">
        <v>725</v>
      </c>
      <c r="C352" s="13"/>
      <c r="D352" s="13"/>
      <c r="E352" s="14"/>
    </row>
    <row r="353" customFormat="false" ht="20.15" hidden="false" customHeight="true" outlineLevel="0" collapsed="false">
      <c r="A353" s="11" t="s">
        <v>726</v>
      </c>
      <c r="B353" s="21" t="s">
        <v>727</v>
      </c>
      <c r="C353" s="13"/>
      <c r="D353" s="13"/>
      <c r="E353" s="14"/>
    </row>
    <row r="354" customFormat="false" ht="20.15" hidden="false" customHeight="true" outlineLevel="0" collapsed="false">
      <c r="A354" s="15" t="s">
        <v>728</v>
      </c>
      <c r="B354" s="31" t="s">
        <v>729</v>
      </c>
      <c r="C354" s="18"/>
      <c r="D354" s="17" t="s">
        <v>20</v>
      </c>
      <c r="E354" s="20"/>
    </row>
    <row r="355" customFormat="false" ht="20.15" hidden="false" customHeight="true" outlineLevel="0" collapsed="false">
      <c r="A355" s="15" t="s">
        <v>730</v>
      </c>
      <c r="B355" s="31" t="s">
        <v>731</v>
      </c>
      <c r="C355" s="18"/>
      <c r="D355" s="17" t="s">
        <v>20</v>
      </c>
      <c r="E355" s="20"/>
    </row>
    <row r="356" customFormat="false" ht="20.15" hidden="false" customHeight="true" outlineLevel="0" collapsed="false">
      <c r="A356" s="15" t="s">
        <v>732</v>
      </c>
      <c r="B356" s="31" t="s">
        <v>733</v>
      </c>
      <c r="C356" s="18"/>
      <c r="D356" s="17" t="s">
        <v>20</v>
      </c>
      <c r="E356" s="20"/>
    </row>
    <row r="357" customFormat="false" ht="20.15" hidden="false" customHeight="true" outlineLevel="0" collapsed="false">
      <c r="A357" s="15" t="s">
        <v>734</v>
      </c>
      <c r="B357" s="31" t="s">
        <v>735</v>
      </c>
      <c r="C357" s="18"/>
      <c r="D357" s="17" t="s">
        <v>20</v>
      </c>
      <c r="E357" s="20"/>
    </row>
    <row r="358" customFormat="false" ht="20.15" hidden="false" customHeight="true" outlineLevel="0" collapsed="false">
      <c r="A358" s="15" t="s">
        <v>736</v>
      </c>
      <c r="B358" s="31" t="s">
        <v>737</v>
      </c>
      <c r="C358" s="18"/>
      <c r="D358" s="17" t="s">
        <v>20</v>
      </c>
      <c r="E358" s="20"/>
    </row>
    <row r="359" customFormat="false" ht="20.15" hidden="false" customHeight="true" outlineLevel="0" collapsed="false">
      <c r="A359" s="15" t="s">
        <v>738</v>
      </c>
      <c r="B359" s="31" t="s">
        <v>739</v>
      </c>
      <c r="C359" s="18"/>
      <c r="D359" s="17" t="s">
        <v>20</v>
      </c>
      <c r="E359" s="20"/>
    </row>
    <row r="360" customFormat="false" ht="20.15" hidden="false" customHeight="true" outlineLevel="0" collapsed="false">
      <c r="A360" s="11" t="s">
        <v>740</v>
      </c>
      <c r="B360" s="21" t="s">
        <v>741</v>
      </c>
      <c r="C360" s="13"/>
      <c r="D360" s="13"/>
      <c r="E360" s="14"/>
    </row>
    <row r="361" customFormat="false" ht="20.15" hidden="false" customHeight="true" outlineLevel="0" collapsed="false">
      <c r="A361" s="15" t="s">
        <v>742</v>
      </c>
      <c r="B361" s="31" t="s">
        <v>743</v>
      </c>
      <c r="C361" s="17" t="s">
        <v>13</v>
      </c>
      <c r="D361" s="18"/>
      <c r="E361" s="20"/>
    </row>
    <row r="362" customFormat="false" ht="20.15" hidden="false" customHeight="true" outlineLevel="0" collapsed="false">
      <c r="A362" s="15" t="s">
        <v>744</v>
      </c>
      <c r="B362" s="31" t="s">
        <v>745</v>
      </c>
      <c r="C362" s="18"/>
      <c r="D362" s="17" t="s">
        <v>20</v>
      </c>
      <c r="E362" s="20"/>
    </row>
    <row r="363" customFormat="false" ht="20.15" hidden="false" customHeight="true" outlineLevel="0" collapsed="false">
      <c r="A363" s="15" t="s">
        <v>746</v>
      </c>
      <c r="B363" s="31" t="s">
        <v>747</v>
      </c>
      <c r="C363" s="17" t="s">
        <v>13</v>
      </c>
      <c r="D363" s="18"/>
      <c r="E363" s="20"/>
    </row>
    <row r="364" customFormat="false" ht="20.15" hidden="false" customHeight="true" outlineLevel="0" collapsed="false">
      <c r="A364" s="15" t="s">
        <v>748</v>
      </c>
      <c r="B364" s="31" t="s">
        <v>749</v>
      </c>
      <c r="C364" s="17" t="s">
        <v>13</v>
      </c>
      <c r="D364" s="18"/>
      <c r="E364" s="20"/>
    </row>
    <row r="365" customFormat="false" ht="20.15" hidden="false" customHeight="true" outlineLevel="0" collapsed="false">
      <c r="A365" s="15" t="s">
        <v>750</v>
      </c>
      <c r="B365" s="31" t="s">
        <v>751</v>
      </c>
      <c r="C365" s="18"/>
      <c r="D365" s="17" t="s">
        <v>20</v>
      </c>
      <c r="E365" s="20"/>
    </row>
    <row r="366" customFormat="false" ht="20.15" hidden="false" customHeight="true" outlineLevel="0" collapsed="false">
      <c r="A366" s="15" t="s">
        <v>752</v>
      </c>
      <c r="B366" s="31" t="s">
        <v>753</v>
      </c>
      <c r="C366" s="17" t="s">
        <v>13</v>
      </c>
      <c r="D366" s="18"/>
      <c r="E366" s="20"/>
    </row>
    <row r="367" customFormat="false" ht="20.15" hidden="false" customHeight="true" outlineLevel="0" collapsed="false">
      <c r="A367" s="15" t="s">
        <v>754</v>
      </c>
      <c r="B367" s="31" t="s">
        <v>755</v>
      </c>
      <c r="C367" s="18"/>
      <c r="D367" s="17" t="s">
        <v>20</v>
      </c>
      <c r="E367" s="20"/>
    </row>
    <row r="368" customFormat="false" ht="20.15" hidden="false" customHeight="true" outlineLevel="0" collapsed="false">
      <c r="A368" s="15" t="s">
        <v>756</v>
      </c>
      <c r="B368" s="31" t="s">
        <v>757</v>
      </c>
      <c r="C368" s="17" t="s">
        <v>13</v>
      </c>
      <c r="D368" s="18"/>
      <c r="E368" s="20"/>
    </row>
    <row r="369" customFormat="false" ht="20.15" hidden="false" customHeight="true" outlineLevel="0" collapsed="false">
      <c r="A369" s="15" t="s">
        <v>758</v>
      </c>
      <c r="B369" s="31" t="s">
        <v>759</v>
      </c>
      <c r="C369" s="17" t="s">
        <v>13</v>
      </c>
      <c r="D369" s="18"/>
      <c r="E369" s="20"/>
    </row>
    <row r="370" customFormat="false" ht="20.15" hidden="false" customHeight="true" outlineLevel="0" collapsed="false">
      <c r="A370" s="11" t="s">
        <v>760</v>
      </c>
      <c r="B370" s="21" t="s">
        <v>761</v>
      </c>
      <c r="C370" s="13"/>
      <c r="D370" s="13"/>
      <c r="E370" s="14"/>
    </row>
    <row r="371" customFormat="false" ht="20.15" hidden="false" customHeight="true" outlineLevel="0" collapsed="false">
      <c r="A371" s="11" t="s">
        <v>762</v>
      </c>
      <c r="B371" s="21" t="s">
        <v>763</v>
      </c>
      <c r="C371" s="13"/>
      <c r="D371" s="13"/>
      <c r="E371" s="14"/>
    </row>
    <row r="372" customFormat="false" ht="20.15" hidden="false" customHeight="true" outlineLevel="0" collapsed="false">
      <c r="A372" s="15" t="s">
        <v>764</v>
      </c>
      <c r="B372" s="31" t="s">
        <v>765</v>
      </c>
      <c r="C372" s="13"/>
      <c r="D372" s="17" t="s">
        <v>20</v>
      </c>
      <c r="E372" s="14"/>
    </row>
    <row r="373" customFormat="false" ht="20.15" hidden="false" customHeight="true" outlineLevel="0" collapsed="false">
      <c r="A373" s="11" t="s">
        <v>766</v>
      </c>
      <c r="B373" s="21" t="s">
        <v>767</v>
      </c>
      <c r="C373" s="13"/>
      <c r="D373" s="13"/>
      <c r="E373" s="14"/>
    </row>
    <row r="374" customFormat="false" ht="20.15" hidden="false" customHeight="true" outlineLevel="0" collapsed="false">
      <c r="A374" s="15" t="s">
        <v>768</v>
      </c>
      <c r="B374" s="31" t="s">
        <v>769</v>
      </c>
      <c r="C374" s="18"/>
      <c r="D374" s="17" t="s">
        <v>20</v>
      </c>
      <c r="E374" s="20"/>
    </row>
    <row r="375" customFormat="false" ht="20.15" hidden="false" customHeight="true" outlineLevel="0" collapsed="false">
      <c r="A375" s="11" t="s">
        <v>770</v>
      </c>
      <c r="B375" s="21" t="s">
        <v>771</v>
      </c>
      <c r="C375" s="13"/>
      <c r="D375" s="13"/>
      <c r="E375" s="14"/>
    </row>
    <row r="376" customFormat="false" ht="20.15" hidden="false" customHeight="true" outlineLevel="0" collapsed="false">
      <c r="A376" s="15" t="s">
        <v>772</v>
      </c>
      <c r="B376" s="31" t="s">
        <v>773</v>
      </c>
      <c r="C376" s="18"/>
      <c r="D376" s="17" t="s">
        <v>20</v>
      </c>
      <c r="E376" s="20"/>
    </row>
    <row r="377" customFormat="false" ht="20.15" hidden="false" customHeight="true" outlineLevel="0" collapsed="false">
      <c r="A377" s="11" t="s">
        <v>774</v>
      </c>
      <c r="B377" s="21" t="s">
        <v>775</v>
      </c>
      <c r="C377" s="13"/>
      <c r="D377" s="13"/>
      <c r="E377" s="14"/>
    </row>
    <row r="378" customFormat="false" ht="20.15" hidden="false" customHeight="true" outlineLevel="0" collapsed="false">
      <c r="A378" s="15" t="s">
        <v>776</v>
      </c>
      <c r="B378" s="31" t="s">
        <v>777</v>
      </c>
      <c r="C378" s="18"/>
      <c r="D378" s="17" t="s">
        <v>20</v>
      </c>
      <c r="E378" s="20"/>
    </row>
    <row r="379" customFormat="false" ht="20.15" hidden="false" customHeight="true" outlineLevel="0" collapsed="false">
      <c r="A379" s="15" t="s">
        <v>778</v>
      </c>
      <c r="B379" s="31" t="s">
        <v>779</v>
      </c>
      <c r="C379" s="18"/>
      <c r="D379" s="17" t="s">
        <v>20</v>
      </c>
      <c r="E379" s="20"/>
    </row>
    <row r="380" customFormat="false" ht="20.15" hidden="false" customHeight="true" outlineLevel="0" collapsed="false">
      <c r="A380" s="11" t="s">
        <v>780</v>
      </c>
      <c r="B380" s="21" t="s">
        <v>781</v>
      </c>
      <c r="C380" s="13"/>
      <c r="D380" s="13"/>
      <c r="E380" s="14"/>
    </row>
    <row r="381" customFormat="false" ht="20.15" hidden="false" customHeight="true" outlineLevel="0" collapsed="false">
      <c r="A381" s="22" t="s">
        <v>782</v>
      </c>
      <c r="B381" s="31" t="s">
        <v>783</v>
      </c>
      <c r="C381" s="41"/>
      <c r="D381" s="17" t="s">
        <v>20</v>
      </c>
      <c r="E381" s="41"/>
    </row>
    <row r="382" customFormat="false" ht="20.15" hidden="false" customHeight="true" outlineLevel="0" collapsed="false">
      <c r="A382" s="15" t="s">
        <v>784</v>
      </c>
      <c r="B382" s="31" t="s">
        <v>785</v>
      </c>
      <c r="C382" s="18"/>
      <c r="D382" s="17" t="s">
        <v>20</v>
      </c>
      <c r="E382" s="20"/>
    </row>
    <row r="383" customFormat="false" ht="20.15" hidden="false" customHeight="true" outlineLevel="0" collapsed="false">
      <c r="A383" s="15" t="s">
        <v>786</v>
      </c>
      <c r="B383" s="31" t="s">
        <v>787</v>
      </c>
      <c r="C383" s="18"/>
      <c r="D383" s="17" t="s">
        <v>20</v>
      </c>
      <c r="E383" s="20"/>
    </row>
    <row r="384" customFormat="false" ht="20.15" hidden="false" customHeight="true" outlineLevel="0" collapsed="false">
      <c r="A384" s="15" t="s">
        <v>788</v>
      </c>
      <c r="B384" s="31" t="s">
        <v>789</v>
      </c>
      <c r="C384" s="18"/>
      <c r="D384" s="17" t="s">
        <v>20</v>
      </c>
      <c r="E384" s="20"/>
    </row>
    <row r="385" customFormat="false" ht="20.15" hidden="false" customHeight="true" outlineLevel="0" collapsed="false">
      <c r="A385" s="15" t="s">
        <v>790</v>
      </c>
      <c r="B385" s="31" t="s">
        <v>791</v>
      </c>
      <c r="C385" s="18"/>
      <c r="D385" s="17" t="s">
        <v>20</v>
      </c>
      <c r="E385" s="20"/>
    </row>
    <row r="386" customFormat="false" ht="20.15" hidden="false" customHeight="true" outlineLevel="0" collapsed="false">
      <c r="A386" s="15" t="s">
        <v>792</v>
      </c>
      <c r="B386" s="31" t="s">
        <v>793</v>
      </c>
      <c r="C386" s="17" t="s">
        <v>13</v>
      </c>
      <c r="D386" s="18"/>
      <c r="E386" s="20"/>
    </row>
    <row r="387" customFormat="false" ht="20.15" hidden="false" customHeight="true" outlineLevel="0" collapsed="false">
      <c r="A387" s="15" t="s">
        <v>794</v>
      </c>
      <c r="B387" s="31" t="s">
        <v>795</v>
      </c>
      <c r="C387" s="18"/>
      <c r="D387" s="17" t="s">
        <v>20</v>
      </c>
      <c r="E387" s="20"/>
    </row>
    <row r="388" customFormat="false" ht="20.15" hidden="false" customHeight="true" outlineLevel="0" collapsed="false">
      <c r="A388" s="15" t="s">
        <v>796</v>
      </c>
      <c r="B388" s="31" t="s">
        <v>797</v>
      </c>
      <c r="C388" s="18"/>
      <c r="D388" s="17" t="s">
        <v>20</v>
      </c>
      <c r="E388" s="20"/>
    </row>
    <row r="389" customFormat="false" ht="20.15" hidden="false" customHeight="true" outlineLevel="0" collapsed="false">
      <c r="A389" s="15" t="s">
        <v>798</v>
      </c>
      <c r="B389" s="31" t="s">
        <v>799</v>
      </c>
      <c r="C389" s="17" t="s">
        <v>13</v>
      </c>
      <c r="D389" s="18"/>
      <c r="E389" s="20"/>
    </row>
    <row r="390" customFormat="false" ht="20.15" hidden="false" customHeight="true" outlineLevel="0" collapsed="false">
      <c r="A390" s="15" t="s">
        <v>800</v>
      </c>
      <c r="B390" s="31" t="s">
        <v>801</v>
      </c>
      <c r="C390" s="18"/>
      <c r="D390" s="17" t="s">
        <v>20</v>
      </c>
      <c r="E390" s="20"/>
    </row>
    <row r="391" customFormat="false" ht="20.15" hidden="false" customHeight="true" outlineLevel="0" collapsed="false">
      <c r="A391" s="11" t="s">
        <v>802</v>
      </c>
      <c r="B391" s="21" t="s">
        <v>803</v>
      </c>
      <c r="C391" s="13"/>
      <c r="D391" s="13"/>
      <c r="E391" s="14"/>
    </row>
    <row r="392" customFormat="false" ht="20.15" hidden="false" customHeight="true" outlineLevel="0" collapsed="false">
      <c r="A392" s="15" t="s">
        <v>804</v>
      </c>
      <c r="B392" s="31" t="s">
        <v>805</v>
      </c>
      <c r="C392" s="18"/>
      <c r="D392" s="17" t="s">
        <v>20</v>
      </c>
      <c r="E392" s="20"/>
    </row>
    <row r="393" customFormat="false" ht="20.15" hidden="false" customHeight="true" outlineLevel="0" collapsed="false">
      <c r="A393" s="11" t="s">
        <v>806</v>
      </c>
      <c r="B393" s="21" t="s">
        <v>807</v>
      </c>
      <c r="C393" s="13"/>
      <c r="D393" s="13"/>
      <c r="E393" s="14"/>
    </row>
    <row r="394" customFormat="false" ht="20.15" hidden="false" customHeight="true" outlineLevel="0" collapsed="false">
      <c r="A394" s="15" t="s">
        <v>808</v>
      </c>
      <c r="B394" s="31" t="s">
        <v>809</v>
      </c>
      <c r="C394" s="17" t="s">
        <v>13</v>
      </c>
      <c r="D394" s="18"/>
      <c r="E394" s="20"/>
    </row>
    <row r="395" customFormat="false" ht="20.15" hidden="false" customHeight="true" outlineLevel="0" collapsed="false">
      <c r="A395" s="15" t="s">
        <v>810</v>
      </c>
      <c r="B395" s="31" t="s">
        <v>811</v>
      </c>
      <c r="C395" s="18"/>
      <c r="D395" s="17" t="s">
        <v>20</v>
      </c>
      <c r="E395" s="20"/>
    </row>
    <row r="396" customFormat="false" ht="20.15" hidden="false" customHeight="true" outlineLevel="0" collapsed="false">
      <c r="A396" s="15" t="s">
        <v>812</v>
      </c>
      <c r="B396" s="31" t="s">
        <v>813</v>
      </c>
      <c r="C396" s="17" t="s">
        <v>13</v>
      </c>
      <c r="D396" s="18"/>
      <c r="E396" s="20"/>
    </row>
    <row r="397" customFormat="false" ht="20.15" hidden="false" customHeight="true" outlineLevel="0" collapsed="false">
      <c r="A397" s="15" t="s">
        <v>814</v>
      </c>
      <c r="B397" s="31" t="s">
        <v>815</v>
      </c>
      <c r="C397" s="18"/>
      <c r="D397" s="17" t="s">
        <v>20</v>
      </c>
      <c r="E397" s="20"/>
    </row>
    <row r="398" customFormat="false" ht="20.15" hidden="false" customHeight="true" outlineLevel="0" collapsed="false">
      <c r="A398" s="15" t="s">
        <v>816</v>
      </c>
      <c r="B398" s="31" t="s">
        <v>817</v>
      </c>
      <c r="C398" s="17" t="s">
        <v>13</v>
      </c>
      <c r="D398" s="18"/>
      <c r="E398" s="23" t="s">
        <v>818</v>
      </c>
    </row>
    <row r="399" customFormat="false" ht="20.15" hidden="false" customHeight="true" outlineLevel="0" collapsed="false">
      <c r="A399" s="15" t="s">
        <v>819</v>
      </c>
      <c r="B399" s="31" t="s">
        <v>820</v>
      </c>
      <c r="C399" s="17" t="s">
        <v>13</v>
      </c>
      <c r="D399" s="18"/>
      <c r="E399" s="23" t="s">
        <v>821</v>
      </c>
    </row>
    <row r="400" customFormat="false" ht="20.15" hidden="false" customHeight="true" outlineLevel="0" collapsed="false">
      <c r="A400" s="15" t="s">
        <v>822</v>
      </c>
      <c r="B400" s="31" t="s">
        <v>823</v>
      </c>
      <c r="C400" s="18"/>
      <c r="D400" s="17" t="s">
        <v>20</v>
      </c>
      <c r="E400" s="20"/>
    </row>
    <row r="401" customFormat="false" ht="20.15" hidden="false" customHeight="true" outlineLevel="0" collapsed="false">
      <c r="A401" s="15" t="s">
        <v>824</v>
      </c>
      <c r="B401" s="31" t="s">
        <v>825</v>
      </c>
      <c r="C401" s="18"/>
      <c r="D401" s="17" t="s">
        <v>20</v>
      </c>
      <c r="E401" s="20"/>
    </row>
    <row r="402" customFormat="false" ht="20.15" hidden="false" customHeight="true" outlineLevel="0" collapsed="false">
      <c r="A402" s="39" t="s">
        <v>826</v>
      </c>
      <c r="B402" s="21" t="s">
        <v>827</v>
      </c>
      <c r="C402" s="18"/>
      <c r="D402" s="18"/>
      <c r="E402" s="20"/>
    </row>
    <row r="403" customFormat="false" ht="20.15" hidden="false" customHeight="true" outlineLevel="0" collapsed="false">
      <c r="A403" s="15" t="s">
        <v>828</v>
      </c>
      <c r="B403" s="31" t="s">
        <v>829</v>
      </c>
      <c r="C403" s="18"/>
      <c r="D403" s="17" t="s">
        <v>20</v>
      </c>
      <c r="E403" s="20"/>
    </row>
    <row r="404" customFormat="false" ht="20.15" hidden="false" customHeight="true" outlineLevel="0" collapsed="false">
      <c r="A404" s="11" t="s">
        <v>830</v>
      </c>
      <c r="B404" s="21" t="s">
        <v>831</v>
      </c>
      <c r="C404" s="13"/>
      <c r="D404" s="13"/>
      <c r="E404" s="14"/>
    </row>
    <row r="405" customFormat="false" ht="20.15" hidden="false" customHeight="true" outlineLevel="0" collapsed="false">
      <c r="A405" s="11" t="s">
        <v>832</v>
      </c>
      <c r="B405" s="21" t="s">
        <v>833</v>
      </c>
      <c r="C405" s="13"/>
      <c r="D405" s="13"/>
      <c r="E405" s="14"/>
    </row>
    <row r="406" customFormat="false" ht="20.15" hidden="false" customHeight="true" outlineLevel="0" collapsed="false">
      <c r="A406" s="15" t="s">
        <v>834</v>
      </c>
      <c r="B406" s="31" t="s">
        <v>835</v>
      </c>
      <c r="C406" s="17" t="s">
        <v>13</v>
      </c>
      <c r="D406" s="18"/>
      <c r="E406" s="20"/>
    </row>
    <row r="407" customFormat="false" ht="20.15" hidden="false" customHeight="true" outlineLevel="0" collapsed="false">
      <c r="A407" s="15" t="s">
        <v>836</v>
      </c>
      <c r="B407" s="31" t="s">
        <v>837</v>
      </c>
      <c r="C407" s="17" t="s">
        <v>13</v>
      </c>
      <c r="D407" s="18"/>
      <c r="E407" s="20"/>
    </row>
    <row r="408" customFormat="false" ht="20.15" hidden="false" customHeight="true" outlineLevel="0" collapsed="false">
      <c r="A408" s="11" t="s">
        <v>838</v>
      </c>
      <c r="B408" s="21" t="s">
        <v>839</v>
      </c>
      <c r="C408" s="13"/>
      <c r="D408" s="13"/>
      <c r="E408" s="14"/>
    </row>
    <row r="409" customFormat="false" ht="20.15" hidden="false" customHeight="true" outlineLevel="0" collapsed="false">
      <c r="A409" s="11" t="s">
        <v>840</v>
      </c>
      <c r="B409" s="21" t="s">
        <v>841</v>
      </c>
      <c r="C409" s="13"/>
      <c r="D409" s="13"/>
      <c r="E409" s="14"/>
    </row>
    <row r="410" customFormat="false" ht="20.15" hidden="false" customHeight="true" outlineLevel="0" collapsed="false">
      <c r="A410" s="15" t="s">
        <v>842</v>
      </c>
      <c r="B410" s="31" t="s">
        <v>843</v>
      </c>
      <c r="C410" s="17" t="s">
        <v>13</v>
      </c>
      <c r="D410" s="18"/>
      <c r="E410" s="20"/>
    </row>
    <row r="411" customFormat="false" ht="20.15" hidden="false" customHeight="true" outlineLevel="0" collapsed="false">
      <c r="A411" s="15" t="s">
        <v>844</v>
      </c>
      <c r="B411" s="31" t="s">
        <v>845</v>
      </c>
      <c r="C411" s="17" t="s">
        <v>13</v>
      </c>
      <c r="D411" s="18"/>
      <c r="E411" s="20"/>
    </row>
    <row r="412" customFormat="false" ht="20.15" hidden="false" customHeight="true" outlineLevel="0" collapsed="false">
      <c r="A412" s="15" t="s">
        <v>846</v>
      </c>
      <c r="B412" s="31" t="s">
        <v>847</v>
      </c>
      <c r="C412" s="17" t="s">
        <v>13</v>
      </c>
      <c r="D412" s="18"/>
      <c r="E412" s="20"/>
    </row>
    <row r="413" customFormat="false" ht="20.15" hidden="false" customHeight="true" outlineLevel="0" collapsed="false">
      <c r="A413" s="15" t="s">
        <v>848</v>
      </c>
      <c r="B413" s="31" t="s">
        <v>849</v>
      </c>
      <c r="C413" s="17" t="s">
        <v>13</v>
      </c>
      <c r="D413" s="18"/>
      <c r="E413" s="20"/>
    </row>
    <row r="414" customFormat="false" ht="20.15" hidden="false" customHeight="true" outlineLevel="0" collapsed="false">
      <c r="A414" s="15" t="s">
        <v>850</v>
      </c>
      <c r="B414" s="31" t="s">
        <v>851</v>
      </c>
      <c r="C414" s="18"/>
      <c r="D414" s="17" t="s">
        <v>20</v>
      </c>
      <c r="E414" s="20"/>
    </row>
    <row r="415" customFormat="false" ht="20.15" hidden="false" customHeight="true" outlineLevel="0" collapsed="false">
      <c r="A415" s="11" t="s">
        <v>852</v>
      </c>
      <c r="B415" s="21" t="s">
        <v>853</v>
      </c>
      <c r="C415" s="13"/>
      <c r="D415" s="13"/>
      <c r="E415" s="14"/>
    </row>
    <row r="416" customFormat="false" ht="20.15" hidden="false" customHeight="true" outlineLevel="0" collapsed="false">
      <c r="A416" s="11" t="s">
        <v>854</v>
      </c>
      <c r="B416" s="21" t="s">
        <v>855</v>
      </c>
      <c r="C416" s="13"/>
      <c r="D416" s="13"/>
      <c r="E416" s="14"/>
    </row>
    <row r="417" customFormat="false" ht="20.15" hidden="false" customHeight="true" outlineLevel="0" collapsed="false">
      <c r="A417" s="15" t="s">
        <v>856</v>
      </c>
      <c r="B417" s="31" t="s">
        <v>857</v>
      </c>
      <c r="C417" s="17" t="s">
        <v>13</v>
      </c>
      <c r="D417" s="18"/>
      <c r="E417" s="20"/>
    </row>
    <row r="418" customFormat="false" ht="20.15" hidden="false" customHeight="true" outlineLevel="0" collapsed="false">
      <c r="A418" s="15" t="s">
        <v>858</v>
      </c>
      <c r="B418" s="31" t="s">
        <v>859</v>
      </c>
      <c r="C418" s="13"/>
      <c r="D418" s="17" t="s">
        <v>20</v>
      </c>
      <c r="E418" s="20"/>
    </row>
    <row r="419" customFormat="false" ht="20.15" hidden="false" customHeight="true" outlineLevel="0" collapsed="false">
      <c r="A419" s="15" t="s">
        <v>860</v>
      </c>
      <c r="B419" s="31" t="s">
        <v>861</v>
      </c>
      <c r="C419" s="13"/>
      <c r="D419" s="17" t="s">
        <v>20</v>
      </c>
      <c r="E419" s="20"/>
    </row>
    <row r="420" customFormat="false" ht="20.15" hidden="false" customHeight="true" outlineLevel="0" collapsed="false">
      <c r="A420" s="11" t="s">
        <v>862</v>
      </c>
      <c r="B420" s="21" t="s">
        <v>863</v>
      </c>
      <c r="C420" s="13"/>
      <c r="D420" s="13"/>
      <c r="E420" s="14"/>
    </row>
    <row r="421" customFormat="false" ht="20.15" hidden="false" customHeight="true" outlineLevel="0" collapsed="false">
      <c r="A421" s="15" t="s">
        <v>864</v>
      </c>
      <c r="B421" s="31" t="s">
        <v>865</v>
      </c>
      <c r="C421" s="13"/>
      <c r="D421" s="17" t="s">
        <v>20</v>
      </c>
      <c r="E421" s="14"/>
    </row>
    <row r="422" customFormat="false" ht="20.15" hidden="false" customHeight="true" outlineLevel="0" collapsed="false">
      <c r="A422" s="15" t="s">
        <v>866</v>
      </c>
      <c r="B422" s="31" t="s">
        <v>867</v>
      </c>
      <c r="C422" s="13"/>
      <c r="D422" s="17" t="s">
        <v>20</v>
      </c>
      <c r="E422" s="14"/>
    </row>
    <row r="423" customFormat="false" ht="20.15" hidden="false" customHeight="true" outlineLevel="0" collapsed="false">
      <c r="A423" s="15" t="s">
        <v>868</v>
      </c>
      <c r="B423" s="31" t="s">
        <v>869</v>
      </c>
      <c r="C423" s="13"/>
      <c r="D423" s="17" t="s">
        <v>20</v>
      </c>
      <c r="E423" s="14"/>
    </row>
    <row r="424" customFormat="false" ht="20.15" hidden="false" customHeight="true" outlineLevel="0" collapsed="false">
      <c r="A424" s="11" t="s">
        <v>870</v>
      </c>
      <c r="B424" s="21" t="s">
        <v>871</v>
      </c>
      <c r="C424" s="13"/>
      <c r="D424" s="13"/>
      <c r="E424" s="14"/>
    </row>
    <row r="425" customFormat="false" ht="20.15" hidden="false" customHeight="true" outlineLevel="0" collapsed="false">
      <c r="A425" s="15" t="s">
        <v>872</v>
      </c>
      <c r="B425" s="31" t="s">
        <v>873</v>
      </c>
      <c r="C425" s="18"/>
      <c r="D425" s="17" t="s">
        <v>20</v>
      </c>
      <c r="E425" s="20"/>
    </row>
    <row r="426" customFormat="false" ht="20.15" hidden="false" customHeight="true" outlineLevel="0" collapsed="false">
      <c r="A426" s="15" t="s">
        <v>874</v>
      </c>
      <c r="B426" s="31" t="s">
        <v>875</v>
      </c>
      <c r="C426" s="18"/>
      <c r="D426" s="17" t="s">
        <v>20</v>
      </c>
      <c r="E426" s="20"/>
    </row>
    <row r="427" customFormat="false" ht="20.15" hidden="false" customHeight="true" outlineLevel="0" collapsed="false">
      <c r="A427" s="11" t="s">
        <v>876</v>
      </c>
      <c r="B427" s="21" t="s">
        <v>877</v>
      </c>
      <c r="C427" s="13"/>
      <c r="D427" s="13"/>
      <c r="E427" s="14"/>
    </row>
    <row r="428" customFormat="false" ht="20.15" hidden="false" customHeight="true" outlineLevel="0" collapsed="false">
      <c r="A428" s="11" t="s">
        <v>878</v>
      </c>
      <c r="B428" s="21" t="s">
        <v>879</v>
      </c>
      <c r="C428" s="13"/>
      <c r="D428" s="13"/>
      <c r="E428" s="14"/>
    </row>
    <row r="429" customFormat="false" ht="20.15" hidden="false" customHeight="true" outlineLevel="0" collapsed="false">
      <c r="A429" s="15" t="s">
        <v>880</v>
      </c>
      <c r="B429" s="31" t="s">
        <v>881</v>
      </c>
      <c r="C429" s="17" t="s">
        <v>13</v>
      </c>
      <c r="D429" s="18"/>
      <c r="E429" s="23" t="s">
        <v>882</v>
      </c>
    </row>
    <row r="430" customFormat="false" ht="20.15" hidden="false" customHeight="true" outlineLevel="0" collapsed="false">
      <c r="A430" s="15" t="s">
        <v>883</v>
      </c>
      <c r="B430" s="31" t="s">
        <v>884</v>
      </c>
      <c r="C430" s="17" t="s">
        <v>13</v>
      </c>
      <c r="D430" s="18"/>
      <c r="E430" s="23" t="s">
        <v>885</v>
      </c>
    </row>
    <row r="431" customFormat="false" ht="20.15" hidden="false" customHeight="true" outlineLevel="0" collapsed="false">
      <c r="A431" s="15" t="s">
        <v>886</v>
      </c>
      <c r="B431" s="31" t="s">
        <v>887</v>
      </c>
      <c r="C431" s="17" t="s">
        <v>13</v>
      </c>
      <c r="D431" s="18"/>
      <c r="E431" s="20"/>
    </row>
    <row r="432" customFormat="false" ht="20.15" hidden="false" customHeight="true" outlineLevel="0" collapsed="false">
      <c r="A432" s="15" t="s">
        <v>888</v>
      </c>
      <c r="B432" s="31" t="s">
        <v>889</v>
      </c>
      <c r="C432" s="17" t="s">
        <v>13</v>
      </c>
      <c r="D432" s="18"/>
      <c r="E432" s="20"/>
    </row>
    <row r="433" customFormat="false" ht="20.15" hidden="false" customHeight="true" outlineLevel="0" collapsed="false">
      <c r="A433" s="15" t="s">
        <v>890</v>
      </c>
      <c r="B433" s="31" t="s">
        <v>891</v>
      </c>
      <c r="C433" s="18"/>
      <c r="D433" s="17" t="s">
        <v>20</v>
      </c>
      <c r="E433" s="20"/>
    </row>
    <row r="434" customFormat="false" ht="20.15" hidden="false" customHeight="true" outlineLevel="0" collapsed="false">
      <c r="A434" s="15" t="s">
        <v>892</v>
      </c>
      <c r="B434" s="31" t="s">
        <v>893</v>
      </c>
      <c r="C434" s="17" t="s">
        <v>13</v>
      </c>
      <c r="D434" s="18"/>
      <c r="E434" s="20"/>
    </row>
    <row r="435" customFormat="false" ht="20.15" hidden="false" customHeight="true" outlineLevel="0" collapsed="false">
      <c r="A435" s="11" t="s">
        <v>894</v>
      </c>
      <c r="B435" s="21" t="s">
        <v>895</v>
      </c>
      <c r="C435" s="13"/>
      <c r="D435" s="13"/>
      <c r="E435" s="14"/>
    </row>
    <row r="436" customFormat="false" ht="20.15" hidden="false" customHeight="true" outlineLevel="0" collapsed="false">
      <c r="A436" s="15" t="s">
        <v>896</v>
      </c>
      <c r="B436" s="31" t="s">
        <v>897</v>
      </c>
      <c r="C436" s="18"/>
      <c r="D436" s="17" t="s">
        <v>20</v>
      </c>
      <c r="E436" s="20"/>
    </row>
    <row r="437" customFormat="false" ht="20.15" hidden="false" customHeight="true" outlineLevel="0" collapsed="false">
      <c r="A437" s="15" t="s">
        <v>898</v>
      </c>
      <c r="B437" s="31" t="s">
        <v>899</v>
      </c>
      <c r="C437" s="17" t="s">
        <v>13</v>
      </c>
      <c r="D437" s="18"/>
      <c r="E437" s="23" t="s">
        <v>900</v>
      </c>
    </row>
    <row r="438" customFormat="false" ht="20.15" hidden="false" customHeight="true" outlineLevel="0" collapsed="false">
      <c r="A438" s="15" t="s">
        <v>901</v>
      </c>
      <c r="B438" s="31" t="s">
        <v>902</v>
      </c>
      <c r="C438" s="18"/>
      <c r="D438" s="17" t="s">
        <v>20</v>
      </c>
      <c r="E438" s="20"/>
    </row>
    <row r="439" customFormat="false" ht="20.15" hidden="false" customHeight="true" outlineLevel="0" collapsed="false">
      <c r="A439" s="15" t="s">
        <v>903</v>
      </c>
      <c r="B439" s="31" t="s">
        <v>904</v>
      </c>
      <c r="C439" s="18"/>
      <c r="D439" s="17" t="s">
        <v>20</v>
      </c>
      <c r="E439" s="20"/>
    </row>
    <row r="440" customFormat="false" ht="20.15" hidden="false" customHeight="true" outlineLevel="0" collapsed="false">
      <c r="A440" s="15" t="s">
        <v>905</v>
      </c>
      <c r="B440" s="31" t="s">
        <v>906</v>
      </c>
      <c r="C440" s="17" t="s">
        <v>13</v>
      </c>
      <c r="D440" s="42"/>
      <c r="E440" s="41"/>
    </row>
    <row r="441" customFormat="false" ht="20.15" hidden="false" customHeight="true" outlineLevel="0" collapsed="false">
      <c r="A441" s="15" t="s">
        <v>907</v>
      </c>
      <c r="B441" s="31" t="s">
        <v>908</v>
      </c>
      <c r="C441" s="18"/>
      <c r="D441" s="17" t="s">
        <v>20</v>
      </c>
      <c r="E441" s="20"/>
    </row>
    <row r="442" customFormat="false" ht="20.15" hidden="false" customHeight="true" outlineLevel="0" collapsed="false">
      <c r="A442" s="15" t="s">
        <v>909</v>
      </c>
      <c r="B442" s="31" t="s">
        <v>910</v>
      </c>
      <c r="C442" s="17" t="s">
        <v>13</v>
      </c>
      <c r="D442" s="18"/>
      <c r="E442" s="20"/>
    </row>
    <row r="443" customFormat="false" ht="20.15" hidden="false" customHeight="true" outlineLevel="0" collapsed="false">
      <c r="A443" s="11" t="s">
        <v>911</v>
      </c>
      <c r="B443" s="21" t="s">
        <v>912</v>
      </c>
      <c r="C443" s="13"/>
      <c r="D443" s="13"/>
      <c r="E443" s="14"/>
    </row>
    <row r="444" customFormat="false" ht="20.15" hidden="false" customHeight="true" outlineLevel="0" collapsed="false">
      <c r="A444" s="15" t="s">
        <v>913</v>
      </c>
      <c r="B444" s="31" t="s">
        <v>914</v>
      </c>
      <c r="C444" s="17" t="s">
        <v>13</v>
      </c>
      <c r="D444" s="13"/>
      <c r="E444" s="14"/>
    </row>
    <row r="445" customFormat="false" ht="20.15" hidden="false" customHeight="true" outlineLevel="0" collapsed="false">
      <c r="A445" s="15" t="s">
        <v>915</v>
      </c>
      <c r="B445" s="31" t="s">
        <v>916</v>
      </c>
      <c r="C445" s="17" t="s">
        <v>13</v>
      </c>
      <c r="D445" s="13"/>
      <c r="E445" s="14"/>
    </row>
    <row r="446" customFormat="false" ht="20.15" hidden="false" customHeight="true" outlineLevel="0" collapsed="false">
      <c r="A446" s="15" t="s">
        <v>917</v>
      </c>
      <c r="B446" s="31" t="s">
        <v>918</v>
      </c>
      <c r="C446" s="17" t="s">
        <v>13</v>
      </c>
      <c r="D446" s="13"/>
      <c r="E446" s="14"/>
    </row>
    <row r="447" customFormat="false" ht="20.15" hidden="false" customHeight="true" outlineLevel="0" collapsed="false">
      <c r="A447" s="11" t="s">
        <v>919</v>
      </c>
      <c r="B447" s="21" t="s">
        <v>920</v>
      </c>
      <c r="C447" s="13"/>
      <c r="D447" s="13"/>
      <c r="E447" s="14"/>
    </row>
    <row r="448" customFormat="false" ht="20.15" hidden="false" customHeight="true" outlineLevel="0" collapsed="false">
      <c r="A448" s="11" t="s">
        <v>921</v>
      </c>
      <c r="B448" s="21" t="s">
        <v>922</v>
      </c>
      <c r="C448" s="13"/>
      <c r="D448" s="13"/>
      <c r="E448" s="14"/>
    </row>
    <row r="449" customFormat="false" ht="20.15" hidden="false" customHeight="true" outlineLevel="0" collapsed="false">
      <c r="A449" s="15" t="s">
        <v>923</v>
      </c>
      <c r="B449" s="31" t="s">
        <v>924</v>
      </c>
      <c r="C449" s="18"/>
      <c r="D449" s="17" t="s">
        <v>20</v>
      </c>
      <c r="E449" s="20"/>
    </row>
    <row r="450" customFormat="false" ht="20.15" hidden="false" customHeight="true" outlineLevel="0" collapsed="false">
      <c r="A450" s="11" t="s">
        <v>925</v>
      </c>
      <c r="B450" s="21" t="s">
        <v>926</v>
      </c>
      <c r="C450" s="13"/>
      <c r="D450" s="13"/>
      <c r="E450" s="14"/>
    </row>
    <row r="451" customFormat="false" ht="20.15" hidden="false" customHeight="true" outlineLevel="0" collapsed="false">
      <c r="A451" s="15" t="s">
        <v>927</v>
      </c>
      <c r="B451" s="31" t="s">
        <v>928</v>
      </c>
      <c r="C451" s="18"/>
      <c r="D451" s="17" t="s">
        <v>20</v>
      </c>
      <c r="E451" s="20"/>
    </row>
    <row r="452" customFormat="false" ht="20.15" hidden="false" customHeight="true" outlineLevel="0" collapsed="false">
      <c r="A452" s="15" t="s">
        <v>929</v>
      </c>
      <c r="B452" s="31" t="s">
        <v>930</v>
      </c>
      <c r="C452" s="17" t="s">
        <v>13</v>
      </c>
      <c r="D452" s="18"/>
      <c r="E452" s="20"/>
    </row>
    <row r="453" customFormat="false" ht="20.15" hidden="false" customHeight="true" outlineLevel="0" collapsed="false">
      <c r="A453" s="15" t="s">
        <v>931</v>
      </c>
      <c r="B453" s="31" t="s">
        <v>932</v>
      </c>
      <c r="C453" s="18"/>
      <c r="D453" s="17" t="s">
        <v>20</v>
      </c>
      <c r="E453" s="20"/>
    </row>
    <row r="454" customFormat="false" ht="20.15" hidden="false" customHeight="true" outlineLevel="0" collapsed="false">
      <c r="A454" s="15" t="s">
        <v>933</v>
      </c>
      <c r="B454" s="31" t="s">
        <v>934</v>
      </c>
      <c r="C454" s="18"/>
      <c r="D454" s="17" t="s">
        <v>20</v>
      </c>
      <c r="E454" s="20"/>
    </row>
    <row r="455" customFormat="false" ht="20.15" hidden="false" customHeight="true" outlineLevel="0" collapsed="false">
      <c r="A455" s="15" t="s">
        <v>935</v>
      </c>
      <c r="B455" s="31" t="s">
        <v>936</v>
      </c>
      <c r="C455" s="18"/>
      <c r="D455" s="17" t="s">
        <v>20</v>
      </c>
      <c r="E455" s="20"/>
    </row>
    <row r="456" customFormat="false" ht="20.15" hidden="false" customHeight="true" outlineLevel="0" collapsed="false">
      <c r="A456" s="15" t="s">
        <v>937</v>
      </c>
      <c r="B456" s="31" t="s">
        <v>938</v>
      </c>
      <c r="C456" s="18"/>
      <c r="D456" s="17" t="s">
        <v>20</v>
      </c>
      <c r="E456" s="20"/>
    </row>
    <row r="457" customFormat="false" ht="20.15" hidden="false" customHeight="true" outlineLevel="0" collapsed="false">
      <c r="A457" s="15" t="s">
        <v>939</v>
      </c>
      <c r="B457" s="31" t="s">
        <v>940</v>
      </c>
      <c r="C457" s="18"/>
      <c r="D457" s="17" t="s">
        <v>20</v>
      </c>
      <c r="E457" s="20"/>
    </row>
    <row r="458" customFormat="false" ht="20.15" hidden="false" customHeight="true" outlineLevel="0" collapsed="false">
      <c r="A458" s="15" t="s">
        <v>941</v>
      </c>
      <c r="B458" s="31" t="s">
        <v>942</v>
      </c>
      <c r="C458" s="18"/>
      <c r="D458" s="17" t="s">
        <v>20</v>
      </c>
      <c r="E458" s="20"/>
    </row>
    <row r="459" customFormat="false" ht="20.15" hidden="false" customHeight="true" outlineLevel="0" collapsed="false">
      <c r="A459" s="15" t="s">
        <v>943</v>
      </c>
      <c r="B459" s="31" t="s">
        <v>944</v>
      </c>
      <c r="C459" s="18"/>
      <c r="D459" s="17" t="s">
        <v>20</v>
      </c>
      <c r="E459" s="20"/>
    </row>
    <row r="460" customFormat="false" ht="20.15" hidden="false" customHeight="true" outlineLevel="0" collapsed="false">
      <c r="A460" s="15" t="s">
        <v>945</v>
      </c>
      <c r="B460" s="31" t="s">
        <v>946</v>
      </c>
      <c r="C460" s="17" t="s">
        <v>13</v>
      </c>
      <c r="D460" s="18"/>
      <c r="E460" s="23" t="s">
        <v>947</v>
      </c>
    </row>
    <row r="461" customFormat="false" ht="20.15" hidden="false" customHeight="true" outlineLevel="0" collapsed="false">
      <c r="A461" s="15" t="s">
        <v>948</v>
      </c>
      <c r="B461" s="31" t="s">
        <v>949</v>
      </c>
      <c r="C461" s="18"/>
      <c r="D461" s="17" t="s">
        <v>20</v>
      </c>
      <c r="E461" s="20"/>
    </row>
    <row r="462" customFormat="false" ht="20.15" hidden="false" customHeight="true" outlineLevel="0" collapsed="false">
      <c r="A462" s="15" t="s">
        <v>950</v>
      </c>
      <c r="B462" s="31" t="s">
        <v>951</v>
      </c>
      <c r="C462" s="17" t="s">
        <v>13</v>
      </c>
      <c r="D462" s="18"/>
      <c r="E462" s="20"/>
    </row>
    <row r="463" customFormat="false" ht="20.15" hidden="false" customHeight="true" outlineLevel="0" collapsed="false">
      <c r="A463" s="15" t="s">
        <v>952</v>
      </c>
      <c r="B463" s="31" t="s">
        <v>953</v>
      </c>
      <c r="C463" s="17" t="s">
        <v>13</v>
      </c>
      <c r="D463" s="18"/>
      <c r="E463" s="20"/>
    </row>
    <row r="464" customFormat="false" ht="20.15" hidden="false" customHeight="true" outlineLevel="0" collapsed="false">
      <c r="A464" s="15" t="s">
        <v>954</v>
      </c>
      <c r="B464" s="31" t="s">
        <v>955</v>
      </c>
      <c r="C464" s="18"/>
      <c r="D464" s="17" t="s">
        <v>20</v>
      </c>
      <c r="E464" s="20"/>
    </row>
    <row r="465" customFormat="false" ht="20.15" hidden="false" customHeight="true" outlineLevel="0" collapsed="false">
      <c r="A465" s="15" t="s">
        <v>956</v>
      </c>
      <c r="B465" s="31" t="s">
        <v>957</v>
      </c>
      <c r="C465" s="18"/>
      <c r="D465" s="17" t="s">
        <v>20</v>
      </c>
      <c r="E465" s="20"/>
    </row>
    <row r="466" customFormat="false" ht="20.15" hidden="false" customHeight="true" outlineLevel="0" collapsed="false">
      <c r="A466" s="15" t="s">
        <v>958</v>
      </c>
      <c r="B466" s="31" t="s">
        <v>959</v>
      </c>
      <c r="C466" s="18"/>
      <c r="D466" s="17" t="s">
        <v>20</v>
      </c>
      <c r="E466" s="20"/>
    </row>
    <row r="467" customFormat="false" ht="20.15" hidden="false" customHeight="true" outlineLevel="0" collapsed="false">
      <c r="A467" s="15" t="s">
        <v>960</v>
      </c>
      <c r="B467" s="31" t="s">
        <v>961</v>
      </c>
      <c r="C467" s="18"/>
      <c r="D467" s="17" t="s">
        <v>20</v>
      </c>
      <c r="E467" s="20"/>
    </row>
    <row r="468" customFormat="false" ht="20.15" hidden="false" customHeight="true" outlineLevel="0" collapsed="false">
      <c r="A468" s="15" t="s">
        <v>962</v>
      </c>
      <c r="B468" s="31" t="s">
        <v>963</v>
      </c>
      <c r="C468" s="18"/>
      <c r="D468" s="17" t="s">
        <v>20</v>
      </c>
      <c r="E468" s="20"/>
    </row>
    <row r="469" customFormat="false" ht="20.15" hidden="false" customHeight="true" outlineLevel="0" collapsed="false">
      <c r="A469" s="15" t="s">
        <v>964</v>
      </c>
      <c r="B469" s="31" t="s">
        <v>965</v>
      </c>
      <c r="C469" s="18"/>
      <c r="D469" s="17" t="s">
        <v>20</v>
      </c>
      <c r="E469" s="20"/>
    </row>
    <row r="470" customFormat="false" ht="20.15" hidden="false" customHeight="true" outlineLevel="0" collapsed="false">
      <c r="A470" s="15" t="s">
        <v>966</v>
      </c>
      <c r="B470" s="31" t="s">
        <v>967</v>
      </c>
      <c r="C470" s="17" t="s">
        <v>13</v>
      </c>
      <c r="D470" s="18"/>
      <c r="E470" s="20"/>
    </row>
    <row r="471" customFormat="false" ht="20.15" hidden="false" customHeight="true" outlineLevel="0" collapsed="false">
      <c r="A471" s="15" t="s">
        <v>968</v>
      </c>
      <c r="B471" s="31" t="s">
        <v>969</v>
      </c>
      <c r="C471" s="18"/>
      <c r="D471" s="17" t="s">
        <v>20</v>
      </c>
      <c r="E471" s="20"/>
    </row>
    <row r="472" customFormat="false" ht="20.15" hidden="false" customHeight="true" outlineLevel="0" collapsed="false">
      <c r="A472" s="15" t="s">
        <v>970</v>
      </c>
      <c r="B472" s="31" t="s">
        <v>971</v>
      </c>
      <c r="C472" s="17" t="s">
        <v>13</v>
      </c>
      <c r="D472" s="18"/>
      <c r="E472" s="20"/>
    </row>
    <row r="473" customFormat="false" ht="20.15" hidden="false" customHeight="true" outlineLevel="0" collapsed="false">
      <c r="A473" s="15" t="s">
        <v>972</v>
      </c>
      <c r="B473" s="31" t="s">
        <v>973</v>
      </c>
      <c r="C473" s="17" t="s">
        <v>13</v>
      </c>
      <c r="D473" s="18"/>
      <c r="E473" s="20"/>
    </row>
    <row r="474" customFormat="false" ht="20.15" hidden="false" customHeight="true" outlineLevel="0" collapsed="false">
      <c r="A474" s="15" t="s">
        <v>974</v>
      </c>
      <c r="B474" s="31" t="s">
        <v>975</v>
      </c>
      <c r="C474" s="17" t="s">
        <v>13</v>
      </c>
      <c r="D474" s="18"/>
      <c r="E474" s="20"/>
    </row>
    <row r="475" customFormat="false" ht="20.15" hidden="false" customHeight="true" outlineLevel="0" collapsed="false">
      <c r="A475" s="15" t="s">
        <v>976</v>
      </c>
      <c r="B475" s="31" t="s">
        <v>977</v>
      </c>
      <c r="C475" s="18"/>
      <c r="D475" s="17" t="s">
        <v>20</v>
      </c>
      <c r="E475" s="20"/>
    </row>
    <row r="476" customFormat="false" ht="20.15" hidden="false" customHeight="true" outlineLevel="0" collapsed="false">
      <c r="A476" s="15" t="s">
        <v>978</v>
      </c>
      <c r="B476" s="31" t="s">
        <v>979</v>
      </c>
      <c r="C476" s="18"/>
      <c r="D476" s="17" t="s">
        <v>20</v>
      </c>
      <c r="E476" s="20"/>
    </row>
    <row r="477" customFormat="false" ht="20.15" hidden="false" customHeight="true" outlineLevel="0" collapsed="false">
      <c r="A477" s="15" t="s">
        <v>980</v>
      </c>
      <c r="B477" s="31" t="s">
        <v>981</v>
      </c>
      <c r="C477" s="18"/>
      <c r="D477" s="17" t="s">
        <v>20</v>
      </c>
      <c r="E477" s="20"/>
    </row>
    <row r="478" customFormat="false" ht="20.15" hidden="false" customHeight="true" outlineLevel="0" collapsed="false">
      <c r="A478" s="15" t="s">
        <v>982</v>
      </c>
      <c r="B478" s="31" t="s">
        <v>983</v>
      </c>
      <c r="C478" s="18"/>
      <c r="D478" s="17" t="s">
        <v>20</v>
      </c>
      <c r="E478" s="20"/>
    </row>
    <row r="479" customFormat="false" ht="20.15" hidden="false" customHeight="true" outlineLevel="0" collapsed="false">
      <c r="A479" s="15" t="s">
        <v>984</v>
      </c>
      <c r="B479" s="31" t="s">
        <v>985</v>
      </c>
      <c r="C479" s="18"/>
      <c r="D479" s="17" t="s">
        <v>20</v>
      </c>
      <c r="E479" s="20"/>
    </row>
    <row r="480" customFormat="false" ht="20.15" hidden="false" customHeight="true" outlineLevel="0" collapsed="false">
      <c r="A480" s="15" t="s">
        <v>986</v>
      </c>
      <c r="B480" s="31" t="s">
        <v>987</v>
      </c>
      <c r="C480" s="18"/>
      <c r="D480" s="17" t="s">
        <v>20</v>
      </c>
      <c r="E480" s="20"/>
    </row>
    <row r="481" customFormat="false" ht="20.15" hidden="false" customHeight="true" outlineLevel="0" collapsed="false">
      <c r="A481" s="15" t="s">
        <v>988</v>
      </c>
      <c r="B481" s="31" t="s">
        <v>989</v>
      </c>
      <c r="C481" s="18"/>
      <c r="D481" s="17" t="s">
        <v>20</v>
      </c>
      <c r="E481" s="20"/>
    </row>
    <row r="482" customFormat="false" ht="20.15" hidden="false" customHeight="true" outlineLevel="0" collapsed="false">
      <c r="A482" s="15" t="s">
        <v>990</v>
      </c>
      <c r="B482" s="31" t="s">
        <v>991</v>
      </c>
      <c r="C482" s="18"/>
      <c r="D482" s="17" t="s">
        <v>20</v>
      </c>
      <c r="E482" s="20"/>
    </row>
    <row r="483" customFormat="false" ht="20.15" hidden="false" customHeight="true" outlineLevel="0" collapsed="false">
      <c r="A483" s="15" t="s">
        <v>992</v>
      </c>
      <c r="B483" s="31" t="s">
        <v>993</v>
      </c>
      <c r="C483" s="18"/>
      <c r="D483" s="17" t="s">
        <v>20</v>
      </c>
      <c r="E483" s="20"/>
    </row>
    <row r="484" customFormat="false" ht="20.15" hidden="false" customHeight="true" outlineLevel="0" collapsed="false">
      <c r="A484" s="15" t="s">
        <v>994</v>
      </c>
      <c r="B484" s="31" t="s">
        <v>995</v>
      </c>
      <c r="C484" s="18"/>
      <c r="D484" s="17" t="s">
        <v>20</v>
      </c>
      <c r="E484" s="20"/>
    </row>
    <row r="485" customFormat="false" ht="20.15" hidden="false" customHeight="true" outlineLevel="0" collapsed="false">
      <c r="A485" s="15" t="s">
        <v>996</v>
      </c>
      <c r="B485" s="31" t="s">
        <v>997</v>
      </c>
      <c r="C485" s="18"/>
      <c r="D485" s="17" t="s">
        <v>20</v>
      </c>
      <c r="E485" s="20"/>
    </row>
    <row r="486" customFormat="false" ht="20.15" hidden="false" customHeight="true" outlineLevel="0" collapsed="false">
      <c r="A486" s="15" t="s">
        <v>998</v>
      </c>
      <c r="B486" s="31" t="s">
        <v>999</v>
      </c>
      <c r="C486" s="18"/>
      <c r="D486" s="17" t="s">
        <v>20</v>
      </c>
      <c r="E486" s="20"/>
    </row>
    <row r="487" customFormat="false" ht="20.15" hidden="false" customHeight="true" outlineLevel="0" collapsed="false">
      <c r="A487" s="15" t="s">
        <v>1000</v>
      </c>
      <c r="B487" s="31" t="s">
        <v>1001</v>
      </c>
      <c r="C487" s="18"/>
      <c r="D487" s="17" t="s">
        <v>20</v>
      </c>
      <c r="E487" s="20"/>
    </row>
    <row r="488" customFormat="false" ht="20.15" hidden="false" customHeight="true" outlineLevel="0" collapsed="false">
      <c r="A488" s="15" t="s">
        <v>1002</v>
      </c>
      <c r="B488" s="31" t="s">
        <v>1003</v>
      </c>
      <c r="C488" s="18"/>
      <c r="D488" s="17" t="s">
        <v>20</v>
      </c>
      <c r="E488" s="20"/>
    </row>
    <row r="489" customFormat="false" ht="20.15" hidden="false" customHeight="true" outlineLevel="0" collapsed="false">
      <c r="A489" s="15" t="s">
        <v>1004</v>
      </c>
      <c r="B489" s="31" t="s">
        <v>1005</v>
      </c>
      <c r="C489" s="18"/>
      <c r="D489" s="17" t="s">
        <v>20</v>
      </c>
      <c r="E489" s="20"/>
    </row>
    <row r="490" customFormat="false" ht="20.15" hidden="false" customHeight="true" outlineLevel="0" collapsed="false">
      <c r="A490" s="15" t="s">
        <v>1006</v>
      </c>
      <c r="B490" s="31" t="s">
        <v>1007</v>
      </c>
      <c r="C490" s="18"/>
      <c r="D490" s="17" t="s">
        <v>20</v>
      </c>
      <c r="E490" s="20"/>
    </row>
    <row r="491" customFormat="false" ht="20.15" hidden="false" customHeight="true" outlineLevel="0" collapsed="false">
      <c r="A491" s="15" t="s">
        <v>1008</v>
      </c>
      <c r="B491" s="31" t="s">
        <v>1009</v>
      </c>
      <c r="C491" s="17" t="s">
        <v>13</v>
      </c>
      <c r="D491" s="18"/>
      <c r="E491" s="20"/>
    </row>
    <row r="492" customFormat="false" ht="20.15" hidden="false" customHeight="true" outlineLevel="0" collapsed="false">
      <c r="A492" s="15" t="s">
        <v>1010</v>
      </c>
      <c r="B492" s="31" t="s">
        <v>1011</v>
      </c>
      <c r="C492" s="17" t="s">
        <v>13</v>
      </c>
      <c r="D492" s="18"/>
      <c r="E492" s="20"/>
    </row>
    <row r="493" customFormat="false" ht="20.15" hidden="false" customHeight="true" outlineLevel="0" collapsed="false">
      <c r="A493" s="15" t="s">
        <v>1012</v>
      </c>
      <c r="B493" s="31" t="s">
        <v>1013</v>
      </c>
      <c r="C493" s="17" t="s">
        <v>13</v>
      </c>
      <c r="D493" s="18"/>
      <c r="E493" s="20"/>
    </row>
    <row r="494" customFormat="false" ht="20.15" hidden="false" customHeight="true" outlineLevel="0" collapsed="false">
      <c r="A494" s="15" t="s">
        <v>1014</v>
      </c>
      <c r="B494" s="31" t="s">
        <v>1015</v>
      </c>
      <c r="C494" s="17" t="s">
        <v>13</v>
      </c>
      <c r="D494" s="18"/>
      <c r="E494" s="20"/>
    </row>
    <row r="495" customFormat="false" ht="20.15" hidden="false" customHeight="true" outlineLevel="0" collapsed="false">
      <c r="A495" s="15" t="s">
        <v>1016</v>
      </c>
      <c r="B495" s="31" t="s">
        <v>1017</v>
      </c>
      <c r="C495" s="18"/>
      <c r="D495" s="17" t="s">
        <v>20</v>
      </c>
      <c r="E495" s="20"/>
    </row>
    <row r="496" customFormat="false" ht="20.15" hidden="false" customHeight="true" outlineLevel="0" collapsed="false">
      <c r="A496" s="15" t="s">
        <v>1018</v>
      </c>
      <c r="B496" s="31" t="s">
        <v>1019</v>
      </c>
      <c r="C496" s="18"/>
      <c r="D496" s="17" t="s">
        <v>20</v>
      </c>
      <c r="E496" s="20"/>
    </row>
    <row r="497" customFormat="false" ht="20.15" hidden="false" customHeight="true" outlineLevel="0" collapsed="false">
      <c r="A497" s="15" t="s">
        <v>1020</v>
      </c>
      <c r="B497" s="31" t="s">
        <v>1021</v>
      </c>
      <c r="C497" s="18"/>
      <c r="D497" s="17" t="s">
        <v>20</v>
      </c>
      <c r="E497" s="20"/>
    </row>
    <row r="498" customFormat="false" ht="20.15" hidden="false" customHeight="true" outlineLevel="0" collapsed="false">
      <c r="A498" s="15" t="s">
        <v>1022</v>
      </c>
      <c r="B498" s="31" t="s">
        <v>1023</v>
      </c>
      <c r="C498" s="18"/>
      <c r="D498" s="17" t="s">
        <v>20</v>
      </c>
      <c r="E498" s="20"/>
    </row>
    <row r="499" customFormat="false" ht="20.15" hidden="false" customHeight="true" outlineLevel="0" collapsed="false">
      <c r="A499" s="15" t="s">
        <v>1024</v>
      </c>
      <c r="B499" s="31" t="s">
        <v>1025</v>
      </c>
      <c r="C499" s="18"/>
      <c r="D499" s="17" t="s">
        <v>20</v>
      </c>
      <c r="E499" s="20"/>
    </row>
    <row r="500" customFormat="false" ht="20.15" hidden="false" customHeight="true" outlineLevel="0" collapsed="false">
      <c r="A500" s="15" t="s">
        <v>1026</v>
      </c>
      <c r="B500" s="31" t="s">
        <v>1027</v>
      </c>
      <c r="C500" s="18"/>
      <c r="D500" s="17" t="s">
        <v>20</v>
      </c>
      <c r="E500" s="20"/>
    </row>
    <row r="501" customFormat="false" ht="20.15" hidden="false" customHeight="true" outlineLevel="0" collapsed="false">
      <c r="A501" s="15" t="s">
        <v>1028</v>
      </c>
      <c r="B501" s="31" t="s">
        <v>1029</v>
      </c>
      <c r="C501" s="18"/>
      <c r="D501" s="17" t="s">
        <v>20</v>
      </c>
      <c r="E501" s="20"/>
    </row>
    <row r="502" customFormat="false" ht="20.15" hidden="false" customHeight="true" outlineLevel="0" collapsed="false">
      <c r="A502" s="15" t="s">
        <v>1030</v>
      </c>
      <c r="B502" s="31" t="s">
        <v>1031</v>
      </c>
      <c r="C502" s="18"/>
      <c r="D502" s="17" t="s">
        <v>20</v>
      </c>
      <c r="E502" s="20"/>
      <c r="F502" s="25"/>
      <c r="G502" s="25"/>
      <c r="H502" s="25"/>
      <c r="I502" s="25"/>
      <c r="J502" s="25"/>
      <c r="K502" s="25"/>
      <c r="L502" s="25"/>
      <c r="M502" s="25"/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</row>
    <row r="503" customFormat="false" ht="20.15" hidden="false" customHeight="true" outlineLevel="0" collapsed="false">
      <c r="A503" s="15" t="s">
        <v>1032</v>
      </c>
      <c r="B503" s="31" t="s">
        <v>1033</v>
      </c>
      <c r="C503" s="18"/>
      <c r="D503" s="17" t="s">
        <v>20</v>
      </c>
      <c r="E503" s="20"/>
      <c r="F503" s="25"/>
      <c r="G503" s="25"/>
      <c r="H503" s="25"/>
      <c r="I503" s="25"/>
      <c r="J503" s="25"/>
      <c r="K503" s="25"/>
      <c r="L503" s="25"/>
      <c r="M503" s="25"/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</row>
    <row r="504" customFormat="false" ht="20.15" hidden="false" customHeight="true" outlineLevel="0" collapsed="false">
      <c r="A504" s="15" t="s">
        <v>1034</v>
      </c>
      <c r="B504" s="31" t="s">
        <v>1035</v>
      </c>
      <c r="C504" s="18"/>
      <c r="D504" s="17" t="s">
        <v>20</v>
      </c>
      <c r="E504" s="20"/>
    </row>
    <row r="505" customFormat="false" ht="20.15" hidden="false" customHeight="true" outlineLevel="0" collapsed="false">
      <c r="A505" s="11" t="s">
        <v>1036</v>
      </c>
      <c r="B505" s="21" t="s">
        <v>1037</v>
      </c>
      <c r="C505" s="13"/>
      <c r="D505" s="13"/>
      <c r="E505" s="14"/>
    </row>
    <row r="506" customFormat="false" ht="20.15" hidden="false" customHeight="true" outlineLevel="0" collapsed="false">
      <c r="A506" s="11" t="s">
        <v>1038</v>
      </c>
      <c r="B506" s="21" t="s">
        <v>1039</v>
      </c>
      <c r="C506" s="13"/>
      <c r="D506" s="13"/>
      <c r="E506" s="14"/>
    </row>
    <row r="507" customFormat="false" ht="20.15" hidden="false" customHeight="true" outlineLevel="0" collapsed="false">
      <c r="A507" s="15" t="s">
        <v>1040</v>
      </c>
      <c r="B507" s="31" t="s">
        <v>1041</v>
      </c>
      <c r="C507" s="18"/>
      <c r="D507" s="17" t="s">
        <v>20</v>
      </c>
      <c r="E507" s="20"/>
    </row>
    <row r="508" customFormat="false" ht="20.15" hidden="false" customHeight="true" outlineLevel="0" collapsed="false">
      <c r="A508" s="15" t="s">
        <v>1042</v>
      </c>
      <c r="B508" s="31" t="s">
        <v>1043</v>
      </c>
      <c r="C508" s="18"/>
      <c r="D508" s="17" t="s">
        <v>20</v>
      </c>
      <c r="E508" s="20"/>
    </row>
    <row r="509" customFormat="false" ht="20.15" hidden="false" customHeight="true" outlineLevel="0" collapsed="false">
      <c r="A509" s="15" t="s">
        <v>1044</v>
      </c>
      <c r="B509" s="31" t="s">
        <v>1045</v>
      </c>
      <c r="C509" s="18"/>
      <c r="D509" s="17" t="s">
        <v>20</v>
      </c>
      <c r="E509" s="20"/>
    </row>
    <row r="510" customFormat="false" ht="20.15" hidden="false" customHeight="true" outlineLevel="0" collapsed="false">
      <c r="A510" s="15" t="s">
        <v>1046</v>
      </c>
      <c r="B510" s="31" t="s">
        <v>1047</v>
      </c>
      <c r="C510" s="18"/>
      <c r="D510" s="17" t="s">
        <v>20</v>
      </c>
      <c r="E510" s="20"/>
    </row>
    <row r="511" customFormat="false" ht="20.15" hidden="false" customHeight="true" outlineLevel="0" collapsed="false">
      <c r="A511" s="15" t="s">
        <v>1048</v>
      </c>
      <c r="B511" s="31" t="s">
        <v>1049</v>
      </c>
      <c r="C511" s="18"/>
      <c r="D511" s="17" t="s">
        <v>20</v>
      </c>
      <c r="E511" s="20"/>
    </row>
    <row r="512" customFormat="false" ht="20.15" hidden="false" customHeight="true" outlineLevel="0" collapsed="false">
      <c r="A512" s="15" t="s">
        <v>1050</v>
      </c>
      <c r="B512" s="31" t="s">
        <v>1051</v>
      </c>
      <c r="C512" s="18"/>
      <c r="D512" s="17" t="s">
        <v>20</v>
      </c>
      <c r="E512" s="20"/>
    </row>
    <row r="513" customFormat="false" ht="20.15" hidden="false" customHeight="true" outlineLevel="0" collapsed="false">
      <c r="A513" s="15" t="s">
        <v>1052</v>
      </c>
      <c r="B513" s="31" t="s">
        <v>1053</v>
      </c>
      <c r="C513" s="18"/>
      <c r="D513" s="17" t="s">
        <v>20</v>
      </c>
      <c r="E513" s="20"/>
    </row>
    <row r="514" customFormat="false" ht="20.15" hidden="false" customHeight="true" outlineLevel="0" collapsed="false">
      <c r="A514" s="15" t="s">
        <v>1054</v>
      </c>
      <c r="B514" s="31" t="s">
        <v>1055</v>
      </c>
      <c r="C514" s="18"/>
      <c r="D514" s="17" t="s">
        <v>20</v>
      </c>
      <c r="E514" s="20"/>
    </row>
    <row r="515" customFormat="false" ht="20.15" hidden="false" customHeight="true" outlineLevel="0" collapsed="false">
      <c r="A515" s="15" t="s">
        <v>1056</v>
      </c>
      <c r="B515" s="31" t="s">
        <v>1057</v>
      </c>
      <c r="C515" s="18"/>
      <c r="D515" s="17" t="s">
        <v>20</v>
      </c>
      <c r="E515" s="20"/>
    </row>
    <row r="516" customFormat="false" ht="20.15" hidden="false" customHeight="true" outlineLevel="0" collapsed="false">
      <c r="A516" s="15" t="s">
        <v>1058</v>
      </c>
      <c r="B516" s="31" t="s">
        <v>1059</v>
      </c>
      <c r="C516" s="18"/>
      <c r="D516" s="17" t="s">
        <v>20</v>
      </c>
      <c r="E516" s="20"/>
    </row>
    <row r="517" customFormat="false" ht="20.15" hidden="false" customHeight="true" outlineLevel="0" collapsed="false">
      <c r="A517" s="15" t="s">
        <v>1060</v>
      </c>
      <c r="B517" s="31" t="s">
        <v>1061</v>
      </c>
      <c r="C517" s="17" t="s">
        <v>13</v>
      </c>
      <c r="D517" s="18"/>
      <c r="E517" s="20"/>
    </row>
    <row r="518" customFormat="false" ht="20.15" hidden="false" customHeight="true" outlineLevel="0" collapsed="false">
      <c r="A518" s="15" t="s">
        <v>1062</v>
      </c>
      <c r="B518" s="31" t="s">
        <v>1063</v>
      </c>
      <c r="C518" s="18"/>
      <c r="D518" s="17" t="s">
        <v>20</v>
      </c>
      <c r="E518" s="20"/>
    </row>
    <row r="519" customFormat="false" ht="20.15" hidden="false" customHeight="true" outlineLevel="0" collapsed="false">
      <c r="A519" s="15" t="s">
        <v>1064</v>
      </c>
      <c r="B519" s="31" t="s">
        <v>1065</v>
      </c>
      <c r="C519" s="18"/>
      <c r="D519" s="17" t="s">
        <v>20</v>
      </c>
      <c r="E519" s="20"/>
    </row>
    <row r="520" customFormat="false" ht="20.15" hidden="false" customHeight="true" outlineLevel="0" collapsed="false">
      <c r="A520" s="15" t="s">
        <v>1066</v>
      </c>
      <c r="B520" s="31" t="s">
        <v>1067</v>
      </c>
      <c r="C520" s="18"/>
      <c r="D520" s="17" t="s">
        <v>20</v>
      </c>
      <c r="E520" s="20"/>
    </row>
    <row r="521" customFormat="false" ht="20.15" hidden="false" customHeight="true" outlineLevel="0" collapsed="false">
      <c r="A521" s="15" t="s">
        <v>1068</v>
      </c>
      <c r="B521" s="31" t="s">
        <v>1069</v>
      </c>
      <c r="C521" s="18"/>
      <c r="D521" s="17" t="s">
        <v>20</v>
      </c>
      <c r="E521" s="20"/>
    </row>
    <row r="522" customFormat="false" ht="20.15" hidden="false" customHeight="true" outlineLevel="0" collapsed="false">
      <c r="A522" s="15" t="s">
        <v>1070</v>
      </c>
      <c r="B522" s="31" t="s">
        <v>1071</v>
      </c>
      <c r="C522" s="18"/>
      <c r="D522" s="17" t="s">
        <v>20</v>
      </c>
      <c r="E522" s="20"/>
    </row>
    <row r="523" customFormat="false" ht="20.15" hidden="false" customHeight="true" outlineLevel="0" collapsed="false">
      <c r="A523" s="15" t="s">
        <v>1072</v>
      </c>
      <c r="B523" s="31" t="s">
        <v>1073</v>
      </c>
      <c r="C523" s="17" t="s">
        <v>13</v>
      </c>
      <c r="D523" s="18"/>
      <c r="E523" s="20"/>
    </row>
    <row r="524" customFormat="false" ht="20.15" hidden="false" customHeight="true" outlineLevel="0" collapsed="false">
      <c r="A524" s="15" t="s">
        <v>1074</v>
      </c>
      <c r="B524" s="31" t="s">
        <v>1075</v>
      </c>
      <c r="C524" s="18"/>
      <c r="D524" s="17" t="s">
        <v>20</v>
      </c>
      <c r="E524" s="20"/>
    </row>
    <row r="525" customFormat="false" ht="20.15" hidden="false" customHeight="true" outlineLevel="0" collapsed="false">
      <c r="A525" s="15" t="s">
        <v>1076</v>
      </c>
      <c r="B525" s="31" t="s">
        <v>1077</v>
      </c>
      <c r="C525" s="18"/>
      <c r="D525" s="17" t="s">
        <v>20</v>
      </c>
      <c r="E525" s="20"/>
    </row>
    <row r="526" customFormat="false" ht="20.15" hidden="false" customHeight="true" outlineLevel="0" collapsed="false">
      <c r="A526" s="15" t="s">
        <v>1078</v>
      </c>
      <c r="B526" s="31" t="s">
        <v>1079</v>
      </c>
      <c r="C526" s="18"/>
      <c r="D526" s="17" t="s">
        <v>20</v>
      </c>
      <c r="E526" s="20"/>
    </row>
    <row r="527" customFormat="false" ht="20.15" hidden="false" customHeight="true" outlineLevel="0" collapsed="false">
      <c r="A527" s="15" t="s">
        <v>1080</v>
      </c>
      <c r="B527" s="31" t="s">
        <v>1081</v>
      </c>
      <c r="C527" s="18"/>
      <c r="D527" s="17" t="s">
        <v>20</v>
      </c>
      <c r="E527" s="20"/>
    </row>
    <row r="528" customFormat="false" ht="20.15" hidden="false" customHeight="true" outlineLevel="0" collapsed="false">
      <c r="A528" s="15" t="s">
        <v>1082</v>
      </c>
      <c r="B528" s="31" t="s">
        <v>1083</v>
      </c>
      <c r="C528" s="18"/>
      <c r="D528" s="17" t="s">
        <v>20</v>
      </c>
      <c r="E528" s="20"/>
    </row>
    <row r="529" customFormat="false" ht="20.15" hidden="false" customHeight="true" outlineLevel="0" collapsed="false">
      <c r="A529" s="15" t="s">
        <v>1084</v>
      </c>
      <c r="B529" s="31" t="s">
        <v>1085</v>
      </c>
      <c r="C529" s="18"/>
      <c r="D529" s="17" t="s">
        <v>20</v>
      </c>
      <c r="E529" s="20"/>
      <c r="F529" s="25"/>
      <c r="G529" s="25"/>
      <c r="H529" s="25"/>
      <c r="I529" s="25"/>
      <c r="J529" s="25"/>
      <c r="K529" s="25"/>
      <c r="L529" s="25"/>
      <c r="M529" s="25"/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</row>
    <row r="530" customFormat="false" ht="20.15" hidden="false" customHeight="true" outlineLevel="0" collapsed="false">
      <c r="A530" s="15" t="s">
        <v>1086</v>
      </c>
      <c r="B530" s="31" t="s">
        <v>1087</v>
      </c>
      <c r="C530" s="18"/>
      <c r="D530" s="17" t="s">
        <v>20</v>
      </c>
      <c r="E530" s="20"/>
      <c r="F530" s="25"/>
      <c r="G530" s="25"/>
      <c r="H530" s="25"/>
      <c r="I530" s="25"/>
      <c r="J530" s="25"/>
      <c r="K530" s="25"/>
      <c r="L530" s="25"/>
      <c r="M530" s="25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</row>
    <row r="531" customFormat="false" ht="20.15" hidden="false" customHeight="true" outlineLevel="0" collapsed="false">
      <c r="A531" s="15" t="s">
        <v>1088</v>
      </c>
      <c r="B531" s="31" t="s">
        <v>1089</v>
      </c>
      <c r="C531" s="18"/>
      <c r="D531" s="17" t="s">
        <v>20</v>
      </c>
      <c r="E531" s="20"/>
      <c r="F531" s="25"/>
      <c r="G531" s="25"/>
      <c r="H531" s="25"/>
      <c r="I531" s="25"/>
      <c r="J531" s="25"/>
      <c r="K531" s="25"/>
      <c r="L531" s="25"/>
      <c r="M531" s="25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</row>
    <row r="532" customFormat="false" ht="20.15" hidden="false" customHeight="true" outlineLevel="0" collapsed="false">
      <c r="A532" s="15" t="s">
        <v>1090</v>
      </c>
      <c r="B532" s="31" t="s">
        <v>1091</v>
      </c>
      <c r="C532" s="18"/>
      <c r="D532" s="17" t="s">
        <v>20</v>
      </c>
      <c r="E532" s="20"/>
    </row>
    <row r="533" customFormat="false" ht="20.15" hidden="false" customHeight="true" outlineLevel="0" collapsed="false">
      <c r="A533" s="15" t="s">
        <v>1092</v>
      </c>
      <c r="B533" s="31" t="s">
        <v>1093</v>
      </c>
      <c r="C533" s="18"/>
      <c r="D533" s="17" t="s">
        <v>20</v>
      </c>
      <c r="E533" s="20"/>
    </row>
    <row r="534" customFormat="false" ht="20.15" hidden="false" customHeight="true" outlineLevel="0" collapsed="false">
      <c r="A534" s="15" t="s">
        <v>1094</v>
      </c>
      <c r="B534" s="31" t="s">
        <v>1095</v>
      </c>
      <c r="C534" s="18"/>
      <c r="D534" s="17" t="s">
        <v>20</v>
      </c>
      <c r="E534" s="20"/>
    </row>
    <row r="535" customFormat="false" ht="20.15" hidden="false" customHeight="true" outlineLevel="0" collapsed="false">
      <c r="A535" s="15" t="s">
        <v>1096</v>
      </c>
      <c r="B535" s="31" t="s">
        <v>1097</v>
      </c>
      <c r="C535" s="18"/>
      <c r="D535" s="17" t="s">
        <v>20</v>
      </c>
      <c r="E535" s="20"/>
    </row>
    <row r="536" customFormat="false" ht="20.15" hidden="false" customHeight="true" outlineLevel="0" collapsed="false">
      <c r="A536" s="11" t="s">
        <v>1098</v>
      </c>
      <c r="B536" s="21" t="s">
        <v>1099</v>
      </c>
      <c r="C536" s="13"/>
      <c r="D536" s="13"/>
      <c r="E536" s="14"/>
    </row>
    <row r="537" customFormat="false" ht="20.15" hidden="false" customHeight="true" outlineLevel="0" collapsed="false">
      <c r="A537" s="15" t="s">
        <v>1100</v>
      </c>
      <c r="B537" s="31" t="s">
        <v>1101</v>
      </c>
      <c r="C537" s="18"/>
      <c r="D537" s="17" t="s">
        <v>20</v>
      </c>
      <c r="E537" s="20"/>
    </row>
    <row r="538" customFormat="false" ht="20.15" hidden="false" customHeight="true" outlineLevel="0" collapsed="false">
      <c r="A538" s="15" t="s">
        <v>1102</v>
      </c>
      <c r="B538" s="31" t="s">
        <v>1103</v>
      </c>
      <c r="C538" s="18"/>
      <c r="D538" s="17" t="s">
        <v>20</v>
      </c>
      <c r="E538" s="20"/>
    </row>
    <row r="539" customFormat="false" ht="20.15" hidden="false" customHeight="true" outlineLevel="0" collapsed="false">
      <c r="A539" s="15" t="s">
        <v>1104</v>
      </c>
      <c r="B539" s="31" t="s">
        <v>1105</v>
      </c>
      <c r="C539" s="18"/>
      <c r="D539" s="17" t="s">
        <v>20</v>
      </c>
      <c r="E539" s="20"/>
    </row>
    <row r="540" customFormat="false" ht="20.15" hidden="false" customHeight="true" outlineLevel="0" collapsed="false">
      <c r="A540" s="11" t="s">
        <v>1106</v>
      </c>
      <c r="B540" s="21" t="s">
        <v>1107</v>
      </c>
      <c r="C540" s="13"/>
      <c r="D540" s="13"/>
      <c r="E540" s="14"/>
    </row>
    <row r="541" customFormat="false" ht="20.15" hidden="false" customHeight="true" outlineLevel="0" collapsed="false">
      <c r="A541" s="11" t="s">
        <v>1108</v>
      </c>
      <c r="B541" s="21" t="s">
        <v>1109</v>
      </c>
      <c r="C541" s="13"/>
      <c r="D541" s="13"/>
      <c r="E541" s="14"/>
    </row>
    <row r="542" customFormat="false" ht="20.15" hidden="false" customHeight="true" outlineLevel="0" collapsed="false">
      <c r="A542" s="15" t="s">
        <v>1110</v>
      </c>
      <c r="B542" s="31" t="s">
        <v>1111</v>
      </c>
      <c r="C542" s="18"/>
      <c r="D542" s="17" t="s">
        <v>20</v>
      </c>
      <c r="E542" s="20"/>
      <c r="F542" s="25"/>
      <c r="G542" s="25"/>
      <c r="H542" s="25"/>
      <c r="I542" s="25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</row>
    <row r="543" customFormat="false" ht="20.15" hidden="false" customHeight="true" outlineLevel="0" collapsed="false">
      <c r="A543" s="15" t="s">
        <v>1112</v>
      </c>
      <c r="B543" s="31" t="s">
        <v>1113</v>
      </c>
      <c r="C543" s="18"/>
      <c r="D543" s="17" t="s">
        <v>20</v>
      </c>
      <c r="E543" s="20"/>
      <c r="F543" s="25"/>
      <c r="G543" s="25"/>
      <c r="H543" s="25"/>
      <c r="I543" s="25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</row>
    <row r="544" customFormat="false" ht="20.15" hidden="false" customHeight="true" outlineLevel="0" collapsed="false">
      <c r="A544" s="15" t="s">
        <v>1114</v>
      </c>
      <c r="B544" s="31" t="s">
        <v>1115</v>
      </c>
      <c r="C544" s="18"/>
      <c r="D544" s="17" t="s">
        <v>20</v>
      </c>
      <c r="E544" s="20"/>
    </row>
    <row r="545" customFormat="false" ht="20.15" hidden="false" customHeight="true" outlineLevel="0" collapsed="false">
      <c r="A545" s="11" t="s">
        <v>1116</v>
      </c>
      <c r="B545" s="21" t="s">
        <v>1117</v>
      </c>
      <c r="C545" s="13"/>
      <c r="D545" s="13"/>
      <c r="E545" s="14"/>
    </row>
    <row r="546" customFormat="false" ht="20.15" hidden="false" customHeight="true" outlineLevel="0" collapsed="false">
      <c r="A546" s="11" t="s">
        <v>1118</v>
      </c>
      <c r="B546" s="43" t="s">
        <v>1119</v>
      </c>
      <c r="C546" s="13"/>
      <c r="D546" s="13"/>
      <c r="E546" s="14"/>
    </row>
    <row r="547" customFormat="false" ht="20.15" hidden="false" customHeight="true" outlineLevel="0" collapsed="false">
      <c r="A547" s="15" t="s">
        <v>1120</v>
      </c>
      <c r="B547" s="31" t="s">
        <v>1121</v>
      </c>
      <c r="C547" s="17" t="s">
        <v>13</v>
      </c>
      <c r="D547" s="18"/>
      <c r="E547" s="20"/>
    </row>
    <row r="548" customFormat="false" ht="20.15" hidden="false" customHeight="true" outlineLevel="0" collapsed="false">
      <c r="A548" s="15" t="s">
        <v>1122</v>
      </c>
      <c r="B548" s="31" t="s">
        <v>1123</v>
      </c>
      <c r="C548" s="17" t="s">
        <v>13</v>
      </c>
      <c r="D548" s="18"/>
      <c r="E548" s="20"/>
    </row>
    <row r="549" customFormat="false" ht="20.15" hidden="false" customHeight="true" outlineLevel="0" collapsed="false">
      <c r="A549" s="15" t="s">
        <v>1124</v>
      </c>
      <c r="B549" s="31" t="s">
        <v>1125</v>
      </c>
      <c r="C549" s="17" t="s">
        <v>13</v>
      </c>
      <c r="D549" s="18"/>
      <c r="E549" s="20"/>
    </row>
    <row r="550" customFormat="false" ht="20.15" hidden="false" customHeight="true" outlineLevel="0" collapsed="false">
      <c r="A550" s="15" t="s">
        <v>1126</v>
      </c>
      <c r="B550" s="31" t="s">
        <v>1127</v>
      </c>
      <c r="C550" s="17" t="s">
        <v>13</v>
      </c>
      <c r="D550" s="18"/>
      <c r="E550" s="20"/>
    </row>
    <row r="551" customFormat="false" ht="20.15" hidden="false" customHeight="true" outlineLevel="0" collapsed="false">
      <c r="A551" s="15" t="s">
        <v>1128</v>
      </c>
      <c r="B551" s="31" t="s">
        <v>1129</v>
      </c>
      <c r="C551" s="17" t="s">
        <v>13</v>
      </c>
      <c r="D551" s="18"/>
      <c r="E551" s="20"/>
    </row>
    <row r="552" customFormat="false" ht="20.15" hidden="false" customHeight="true" outlineLevel="0" collapsed="false">
      <c r="A552" s="11" t="s">
        <v>1130</v>
      </c>
      <c r="B552" s="21" t="s">
        <v>1131</v>
      </c>
      <c r="C552" s="13"/>
      <c r="D552" s="13"/>
      <c r="E552" s="14"/>
    </row>
    <row r="553" customFormat="false" ht="20.15" hidden="false" customHeight="true" outlineLevel="0" collapsed="false">
      <c r="A553" s="11" t="s">
        <v>1132</v>
      </c>
      <c r="B553" s="21" t="s">
        <v>1133</v>
      </c>
      <c r="C553" s="13"/>
      <c r="D553" s="13"/>
      <c r="E553" s="14"/>
    </row>
    <row r="554" customFormat="false" ht="20.15" hidden="false" customHeight="true" outlineLevel="0" collapsed="false">
      <c r="A554" s="15" t="s">
        <v>1134</v>
      </c>
      <c r="B554" s="31" t="s">
        <v>1135</v>
      </c>
      <c r="C554" s="18"/>
      <c r="D554" s="17" t="s">
        <v>20</v>
      </c>
      <c r="E554" s="20"/>
    </row>
    <row r="555" customFormat="false" ht="20.15" hidden="false" customHeight="true" outlineLevel="0" collapsed="false">
      <c r="A555" s="15" t="s">
        <v>1136</v>
      </c>
      <c r="B555" s="31" t="s">
        <v>1137</v>
      </c>
      <c r="C555" s="18"/>
      <c r="D555" s="17" t="s">
        <v>20</v>
      </c>
      <c r="E555" s="20"/>
    </row>
    <row r="556" customFormat="false" ht="20.15" hidden="false" customHeight="true" outlineLevel="0" collapsed="false">
      <c r="A556" s="15" t="s">
        <v>1138</v>
      </c>
      <c r="B556" s="31" t="s">
        <v>1139</v>
      </c>
      <c r="C556" s="18"/>
      <c r="D556" s="17" t="s">
        <v>20</v>
      </c>
      <c r="E556" s="20"/>
    </row>
    <row r="557" customFormat="false" ht="20.15" hidden="false" customHeight="true" outlineLevel="0" collapsed="false">
      <c r="A557" s="15" t="s">
        <v>1140</v>
      </c>
      <c r="B557" s="31" t="s">
        <v>1141</v>
      </c>
      <c r="C557" s="18"/>
      <c r="D557" s="17" t="s">
        <v>20</v>
      </c>
      <c r="E557" s="20"/>
    </row>
    <row r="558" customFormat="false" ht="20.15" hidden="false" customHeight="true" outlineLevel="0" collapsed="false">
      <c r="A558" s="15" t="s">
        <v>1142</v>
      </c>
      <c r="B558" s="31" t="s">
        <v>1143</v>
      </c>
      <c r="C558" s="18"/>
      <c r="D558" s="17" t="s">
        <v>20</v>
      </c>
      <c r="E558" s="20"/>
    </row>
    <row r="559" customFormat="false" ht="20.15" hidden="false" customHeight="true" outlineLevel="0" collapsed="false">
      <c r="A559" s="15" t="s">
        <v>1144</v>
      </c>
      <c r="B559" s="31" t="s">
        <v>1145</v>
      </c>
      <c r="C559" s="18"/>
      <c r="D559" s="17" t="s">
        <v>20</v>
      </c>
      <c r="E559" s="20"/>
    </row>
    <row r="560" customFormat="false" ht="20.15" hidden="false" customHeight="true" outlineLevel="0" collapsed="false">
      <c r="A560" s="15" t="s">
        <v>1146</v>
      </c>
      <c r="B560" s="31" t="s">
        <v>1147</v>
      </c>
      <c r="C560" s="18"/>
      <c r="D560" s="17" t="s">
        <v>20</v>
      </c>
      <c r="E560" s="20"/>
    </row>
    <row r="561" customFormat="false" ht="20.15" hidden="false" customHeight="true" outlineLevel="0" collapsed="false">
      <c r="A561" s="15" t="s">
        <v>1148</v>
      </c>
      <c r="B561" s="31" t="s">
        <v>1149</v>
      </c>
      <c r="C561" s="18"/>
      <c r="D561" s="17" t="s">
        <v>20</v>
      </c>
      <c r="E561" s="23" t="s">
        <v>1150</v>
      </c>
    </row>
    <row r="562" customFormat="false" ht="20.15" hidden="false" customHeight="true" outlineLevel="0" collapsed="false">
      <c r="A562" s="11" t="s">
        <v>1151</v>
      </c>
      <c r="B562" s="21" t="s">
        <v>1152</v>
      </c>
      <c r="C562" s="13"/>
      <c r="D562" s="13"/>
      <c r="E562" s="14"/>
    </row>
    <row r="563" customFormat="false" ht="20.15" hidden="false" customHeight="true" outlineLevel="0" collapsed="false">
      <c r="A563" s="15" t="s">
        <v>1153</v>
      </c>
      <c r="B563" s="31" t="s">
        <v>1154</v>
      </c>
      <c r="C563" s="18"/>
      <c r="D563" s="17" t="s">
        <v>20</v>
      </c>
      <c r="E563" s="23" t="s">
        <v>1155</v>
      </c>
    </row>
    <row r="564" customFormat="false" ht="20.15" hidden="false" customHeight="true" outlineLevel="0" collapsed="false">
      <c r="A564" s="15" t="s">
        <v>1156</v>
      </c>
      <c r="B564" s="31" t="s">
        <v>1157</v>
      </c>
      <c r="C564" s="18"/>
      <c r="D564" s="17" t="s">
        <v>20</v>
      </c>
      <c r="E564" s="20"/>
    </row>
    <row r="565" customFormat="false" ht="20.15" hidden="false" customHeight="true" outlineLevel="0" collapsed="false">
      <c r="A565" s="15" t="s">
        <v>1158</v>
      </c>
      <c r="B565" s="31" t="s">
        <v>1159</v>
      </c>
      <c r="C565" s="18"/>
      <c r="D565" s="17" t="s">
        <v>20</v>
      </c>
      <c r="E565" s="20"/>
    </row>
    <row r="566" customFormat="false" ht="20.15" hidden="false" customHeight="true" outlineLevel="0" collapsed="false">
      <c r="A566" s="15" t="s">
        <v>1160</v>
      </c>
      <c r="B566" s="31" t="s">
        <v>1161</v>
      </c>
      <c r="C566" s="18"/>
      <c r="D566" s="17" t="s">
        <v>20</v>
      </c>
      <c r="E566" s="20"/>
    </row>
    <row r="567" customFormat="false" ht="20.15" hidden="false" customHeight="true" outlineLevel="0" collapsed="false">
      <c r="A567" s="11" t="s">
        <v>1162</v>
      </c>
      <c r="B567" s="21" t="s">
        <v>1163</v>
      </c>
      <c r="C567" s="13"/>
      <c r="D567" s="13"/>
      <c r="E567" s="14"/>
    </row>
    <row r="568" customFormat="false" ht="20.15" hidden="false" customHeight="true" outlineLevel="0" collapsed="false">
      <c r="A568" s="11" t="s">
        <v>1164</v>
      </c>
      <c r="B568" s="21" t="s">
        <v>1165</v>
      </c>
      <c r="C568" s="13"/>
      <c r="D568" s="13"/>
      <c r="E568" s="14"/>
    </row>
    <row r="569" customFormat="false" ht="20.15" hidden="false" customHeight="true" outlineLevel="0" collapsed="false">
      <c r="A569" s="15" t="s">
        <v>1166</v>
      </c>
      <c r="B569" s="31" t="s">
        <v>1167</v>
      </c>
      <c r="C569" s="13"/>
      <c r="D569" s="17" t="s">
        <v>20</v>
      </c>
      <c r="E569" s="20"/>
    </row>
    <row r="570" customFormat="false" ht="20.15" hidden="false" customHeight="true" outlineLevel="0" collapsed="false">
      <c r="A570" s="15" t="s">
        <v>1168</v>
      </c>
      <c r="B570" s="31" t="s">
        <v>1169</v>
      </c>
      <c r="C570" s="18"/>
      <c r="D570" s="17" t="s">
        <v>20</v>
      </c>
      <c r="E570" s="20"/>
    </row>
    <row r="571" customFormat="false" ht="20.15" hidden="false" customHeight="true" outlineLevel="0" collapsed="false">
      <c r="A571" s="15" t="s">
        <v>1170</v>
      </c>
      <c r="B571" s="31" t="s">
        <v>1171</v>
      </c>
      <c r="C571" s="18"/>
      <c r="D571" s="17" t="s">
        <v>20</v>
      </c>
      <c r="E571" s="20"/>
    </row>
    <row r="572" customFormat="false" ht="20.15" hidden="false" customHeight="true" outlineLevel="0" collapsed="false">
      <c r="A572" s="15" t="s">
        <v>1172</v>
      </c>
      <c r="B572" s="31" t="s">
        <v>1173</v>
      </c>
      <c r="C572" s="18"/>
      <c r="D572" s="17" t="s">
        <v>20</v>
      </c>
      <c r="E572" s="20"/>
    </row>
    <row r="573" customFormat="false" ht="20.15" hidden="false" customHeight="true" outlineLevel="0" collapsed="false">
      <c r="A573" s="15" t="s">
        <v>1174</v>
      </c>
      <c r="B573" s="31" t="s">
        <v>1175</v>
      </c>
      <c r="C573" s="18"/>
      <c r="D573" s="17" t="s">
        <v>20</v>
      </c>
      <c r="E573" s="20"/>
    </row>
    <row r="574" customFormat="false" ht="20.15" hidden="false" customHeight="true" outlineLevel="0" collapsed="false">
      <c r="A574" s="15" t="s">
        <v>1176</v>
      </c>
      <c r="B574" s="31" t="s">
        <v>1177</v>
      </c>
      <c r="C574" s="18"/>
      <c r="D574" s="17" t="s">
        <v>20</v>
      </c>
      <c r="E574" s="20"/>
    </row>
    <row r="575" customFormat="false" ht="20.15" hidden="false" customHeight="true" outlineLevel="0" collapsed="false">
      <c r="A575" s="15" t="s">
        <v>1178</v>
      </c>
      <c r="B575" s="31" t="s">
        <v>1179</v>
      </c>
      <c r="C575" s="18"/>
      <c r="D575" s="17" t="s">
        <v>20</v>
      </c>
      <c r="E575" s="20"/>
    </row>
    <row r="576" customFormat="false" ht="20.15" hidden="false" customHeight="true" outlineLevel="0" collapsed="false">
      <c r="A576" s="15" t="s">
        <v>1180</v>
      </c>
      <c r="B576" s="31" t="s">
        <v>1181</v>
      </c>
      <c r="C576" s="18"/>
      <c r="D576" s="17" t="s">
        <v>20</v>
      </c>
      <c r="E576" s="20"/>
    </row>
    <row r="577" customFormat="false" ht="20.15" hidden="false" customHeight="true" outlineLevel="0" collapsed="false">
      <c r="A577" s="11" t="s">
        <v>1182</v>
      </c>
      <c r="B577" s="21" t="s">
        <v>1183</v>
      </c>
      <c r="C577" s="13"/>
      <c r="D577" s="13"/>
      <c r="E577" s="14"/>
    </row>
    <row r="578" customFormat="false" ht="20.15" hidden="false" customHeight="true" outlineLevel="0" collapsed="false">
      <c r="A578" s="11" t="s">
        <v>1184</v>
      </c>
      <c r="B578" s="21" t="s">
        <v>1185</v>
      </c>
      <c r="C578" s="13"/>
      <c r="D578" s="13"/>
      <c r="E578" s="14"/>
    </row>
    <row r="579" customFormat="false" ht="20.15" hidden="false" customHeight="true" outlineLevel="0" collapsed="false">
      <c r="A579" s="15" t="s">
        <v>1186</v>
      </c>
      <c r="B579" s="31" t="s">
        <v>1187</v>
      </c>
      <c r="C579" s="18"/>
      <c r="D579" s="17" t="s">
        <v>20</v>
      </c>
      <c r="E579" s="20"/>
    </row>
    <row r="580" customFormat="false" ht="20.15" hidden="false" customHeight="true" outlineLevel="0" collapsed="false">
      <c r="A580" s="15" t="s">
        <v>1188</v>
      </c>
      <c r="B580" s="31" t="s">
        <v>1189</v>
      </c>
      <c r="C580" s="18"/>
      <c r="D580" s="17" t="s">
        <v>20</v>
      </c>
      <c r="E580" s="20"/>
    </row>
    <row r="581" customFormat="false" ht="20.15" hidden="false" customHeight="true" outlineLevel="0" collapsed="false">
      <c r="A581" s="15" t="s">
        <v>1190</v>
      </c>
      <c r="B581" s="31" t="s">
        <v>1191</v>
      </c>
      <c r="C581" s="18"/>
      <c r="D581" s="17" t="s">
        <v>20</v>
      </c>
      <c r="E581" s="20"/>
      <c r="F581" s="44"/>
    </row>
    <row r="582" customFormat="false" ht="20.15" hidden="false" customHeight="true" outlineLevel="0" collapsed="false">
      <c r="A582" s="15" t="s">
        <v>1192</v>
      </c>
      <c r="B582" s="31" t="s">
        <v>1193</v>
      </c>
      <c r="C582" s="18"/>
      <c r="D582" s="17" t="s">
        <v>20</v>
      </c>
      <c r="E582" s="20"/>
      <c r="F582" s="44"/>
    </row>
    <row r="583" customFormat="false" ht="20.15" hidden="false" customHeight="true" outlineLevel="0" collapsed="false">
      <c r="A583" s="15" t="s">
        <v>1194</v>
      </c>
      <c r="B583" s="31" t="s">
        <v>1195</v>
      </c>
      <c r="C583" s="18"/>
      <c r="D583" s="17" t="s">
        <v>20</v>
      </c>
      <c r="E583" s="20"/>
      <c r="F583" s="44"/>
    </row>
    <row r="584" customFormat="false" ht="20.15" hidden="false" customHeight="true" outlineLevel="0" collapsed="false">
      <c r="A584" s="15" t="s">
        <v>1196</v>
      </c>
      <c r="B584" s="31" t="s">
        <v>1197</v>
      </c>
      <c r="C584" s="18"/>
      <c r="D584" s="17" t="s">
        <v>20</v>
      </c>
      <c r="E584" s="20"/>
      <c r="F584" s="44"/>
    </row>
    <row r="585" customFormat="false" ht="20.15" hidden="false" customHeight="true" outlineLevel="0" collapsed="false">
      <c r="A585" s="15" t="s">
        <v>1198</v>
      </c>
      <c r="B585" s="31" t="s">
        <v>1199</v>
      </c>
      <c r="C585" s="18"/>
      <c r="D585" s="17" t="s">
        <v>20</v>
      </c>
      <c r="E585" s="20"/>
      <c r="F585" s="44"/>
    </row>
    <row r="586" customFormat="false" ht="20.15" hidden="false" customHeight="true" outlineLevel="0" collapsed="false">
      <c r="A586" s="15" t="s">
        <v>1200</v>
      </c>
      <c r="B586" s="31" t="s">
        <v>1201</v>
      </c>
      <c r="C586" s="18"/>
      <c r="D586" s="17" t="s">
        <v>20</v>
      </c>
      <c r="E586" s="20"/>
      <c r="F586" s="44"/>
    </row>
    <row r="587" customFormat="false" ht="20.15" hidden="false" customHeight="true" outlineLevel="0" collapsed="false">
      <c r="A587" s="15" t="s">
        <v>1202</v>
      </c>
      <c r="B587" s="31" t="s">
        <v>1203</v>
      </c>
      <c r="C587" s="18"/>
      <c r="D587" s="17" t="s">
        <v>20</v>
      </c>
      <c r="E587" s="20"/>
      <c r="F587" s="44"/>
    </row>
    <row r="588" customFormat="false" ht="20.15" hidden="false" customHeight="true" outlineLevel="0" collapsed="false">
      <c r="A588" s="15" t="s">
        <v>1204</v>
      </c>
      <c r="B588" s="31" t="s">
        <v>1205</v>
      </c>
      <c r="C588" s="17" t="s">
        <v>13</v>
      </c>
      <c r="D588" s="18"/>
      <c r="E588" s="20"/>
      <c r="F588" s="44"/>
    </row>
    <row r="589" customFormat="false" ht="20.15" hidden="false" customHeight="true" outlineLevel="0" collapsed="false">
      <c r="A589" s="15" t="s">
        <v>1206</v>
      </c>
      <c r="B589" s="31" t="s">
        <v>1207</v>
      </c>
      <c r="C589" s="17" t="s">
        <v>13</v>
      </c>
      <c r="D589" s="18"/>
      <c r="E589" s="20"/>
      <c r="F589" s="44"/>
    </row>
    <row r="590" customFormat="false" ht="20.15" hidden="false" customHeight="true" outlineLevel="0" collapsed="false">
      <c r="A590" s="15" t="s">
        <v>1208</v>
      </c>
      <c r="B590" s="31" t="s">
        <v>1209</v>
      </c>
      <c r="C590" s="18"/>
      <c r="D590" s="17" t="s">
        <v>20</v>
      </c>
      <c r="E590" s="20"/>
      <c r="F590" s="44"/>
    </row>
    <row r="591" customFormat="false" ht="20.15" hidden="false" customHeight="true" outlineLevel="0" collapsed="false">
      <c r="A591" s="11" t="s">
        <v>1210</v>
      </c>
      <c r="B591" s="21" t="s">
        <v>1211</v>
      </c>
      <c r="C591" s="13"/>
      <c r="D591" s="13"/>
      <c r="E591" s="14"/>
    </row>
    <row r="592" customFormat="false" ht="20.15" hidden="false" customHeight="true" outlineLevel="0" collapsed="false">
      <c r="A592" s="11" t="s">
        <v>1212</v>
      </c>
      <c r="B592" s="21" t="s">
        <v>1213</v>
      </c>
      <c r="C592" s="13"/>
      <c r="D592" s="13"/>
      <c r="E592" s="14"/>
    </row>
    <row r="593" customFormat="false" ht="20.15" hidden="false" customHeight="true" outlineLevel="0" collapsed="false">
      <c r="A593" s="15" t="s">
        <v>1214</v>
      </c>
      <c r="B593" s="31" t="s">
        <v>1215</v>
      </c>
      <c r="C593" s="18"/>
      <c r="D593" s="17" t="s">
        <v>20</v>
      </c>
      <c r="E593" s="20"/>
    </row>
    <row r="594" customFormat="false" ht="20.15" hidden="false" customHeight="true" outlineLevel="0" collapsed="false">
      <c r="A594" s="15" t="s">
        <v>1216</v>
      </c>
      <c r="B594" s="31" t="s">
        <v>1217</v>
      </c>
      <c r="C594" s="18"/>
      <c r="D594" s="17" t="s">
        <v>20</v>
      </c>
      <c r="E594" s="20"/>
    </row>
    <row r="595" customFormat="false" ht="20.15" hidden="false" customHeight="true" outlineLevel="0" collapsed="false">
      <c r="A595" s="15" t="s">
        <v>1218</v>
      </c>
      <c r="B595" s="31" t="s">
        <v>1219</v>
      </c>
      <c r="C595" s="18"/>
      <c r="D595" s="17" t="s">
        <v>20</v>
      </c>
      <c r="E595" s="20"/>
    </row>
    <row r="596" customFormat="false" ht="20.15" hidden="false" customHeight="true" outlineLevel="0" collapsed="false">
      <c r="A596" s="15" t="s">
        <v>1220</v>
      </c>
      <c r="B596" s="31" t="s">
        <v>1221</v>
      </c>
      <c r="C596" s="18"/>
      <c r="D596" s="17" t="s">
        <v>20</v>
      </c>
      <c r="E596" s="20"/>
    </row>
    <row r="597" customFormat="false" ht="20.15" hidden="false" customHeight="true" outlineLevel="0" collapsed="false">
      <c r="A597" s="15" t="s">
        <v>1222</v>
      </c>
      <c r="B597" s="31" t="s">
        <v>1223</v>
      </c>
      <c r="C597" s="18"/>
      <c r="D597" s="17" t="s">
        <v>20</v>
      </c>
      <c r="E597" s="20"/>
    </row>
    <row r="598" customFormat="false" ht="20.15" hidden="false" customHeight="true" outlineLevel="0" collapsed="false">
      <c r="A598" s="15" t="s">
        <v>1224</v>
      </c>
      <c r="B598" s="31" t="s">
        <v>1225</v>
      </c>
      <c r="C598" s="18"/>
      <c r="D598" s="17" t="s">
        <v>20</v>
      </c>
      <c r="E598" s="20"/>
    </row>
    <row r="599" customFormat="false" ht="20.15" hidden="false" customHeight="true" outlineLevel="0" collapsed="false">
      <c r="A599" s="15" t="s">
        <v>1226</v>
      </c>
      <c r="B599" s="31" t="s">
        <v>1227</v>
      </c>
      <c r="C599" s="18"/>
      <c r="D599" s="17" t="s">
        <v>20</v>
      </c>
      <c r="E599" s="20"/>
    </row>
    <row r="600" customFormat="false" ht="20.15" hidden="false" customHeight="true" outlineLevel="0" collapsed="false">
      <c r="A600" s="15" t="s">
        <v>1228</v>
      </c>
      <c r="B600" s="31" t="s">
        <v>1229</v>
      </c>
      <c r="C600" s="18"/>
      <c r="D600" s="17" t="s">
        <v>20</v>
      </c>
      <c r="E600" s="20"/>
    </row>
    <row r="601" customFormat="false" ht="20.15" hidden="false" customHeight="true" outlineLevel="0" collapsed="false">
      <c r="A601" s="15" t="s">
        <v>1230</v>
      </c>
      <c r="B601" s="31" t="s">
        <v>1231</v>
      </c>
      <c r="C601" s="18"/>
      <c r="D601" s="17" t="s">
        <v>20</v>
      </c>
      <c r="E601" s="20"/>
    </row>
    <row r="602" customFormat="false" ht="20.15" hidden="false" customHeight="true" outlineLevel="0" collapsed="false">
      <c r="A602" s="11" t="s">
        <v>1232</v>
      </c>
      <c r="B602" s="21" t="s">
        <v>1233</v>
      </c>
      <c r="C602" s="13"/>
      <c r="D602" s="13"/>
      <c r="E602" s="14"/>
    </row>
    <row r="603" customFormat="false" ht="20.15" hidden="false" customHeight="true" outlineLevel="0" collapsed="false">
      <c r="A603" s="11" t="s">
        <v>1234</v>
      </c>
      <c r="B603" s="21" t="s">
        <v>1235</v>
      </c>
      <c r="C603" s="13"/>
      <c r="D603" s="13"/>
      <c r="E603" s="14"/>
    </row>
    <row r="604" customFormat="false" ht="20.15" hidden="false" customHeight="true" outlineLevel="0" collapsed="false">
      <c r="A604" s="15" t="s">
        <v>1236</v>
      </c>
      <c r="B604" s="31" t="s">
        <v>1237</v>
      </c>
      <c r="C604" s="18"/>
      <c r="D604" s="17" t="s">
        <v>20</v>
      </c>
      <c r="E604" s="20"/>
    </row>
    <row r="605" customFormat="false" ht="20.15" hidden="false" customHeight="true" outlineLevel="0" collapsed="false">
      <c r="A605" s="15" t="s">
        <v>1238</v>
      </c>
      <c r="B605" s="31" t="s">
        <v>1239</v>
      </c>
      <c r="C605" s="18"/>
      <c r="D605" s="17" t="s">
        <v>20</v>
      </c>
      <c r="E605" s="20"/>
    </row>
    <row r="606" customFormat="false" ht="20.15" hidden="false" customHeight="true" outlineLevel="0" collapsed="false">
      <c r="A606" s="15" t="s">
        <v>1240</v>
      </c>
      <c r="B606" s="31" t="s">
        <v>1241</v>
      </c>
      <c r="C606" s="18"/>
      <c r="D606" s="17" t="s">
        <v>20</v>
      </c>
      <c r="E606" s="20"/>
    </row>
    <row r="607" customFormat="false" ht="20.15" hidden="false" customHeight="true" outlineLevel="0" collapsed="false">
      <c r="A607" s="15" t="s">
        <v>1242</v>
      </c>
      <c r="B607" s="31" t="s">
        <v>1243</v>
      </c>
      <c r="C607" s="18"/>
      <c r="D607" s="17" t="s">
        <v>20</v>
      </c>
      <c r="E607" s="20"/>
    </row>
    <row r="608" customFormat="false" ht="20.15" hidden="false" customHeight="true" outlineLevel="0" collapsed="false">
      <c r="A608" s="15" t="s">
        <v>1244</v>
      </c>
      <c r="B608" s="31" t="s">
        <v>1245</v>
      </c>
      <c r="C608" s="18"/>
      <c r="D608" s="17" t="s">
        <v>20</v>
      </c>
      <c r="E608" s="20"/>
    </row>
    <row r="609" customFormat="false" ht="20.15" hidden="false" customHeight="true" outlineLevel="0" collapsed="false">
      <c r="A609" s="15" t="s">
        <v>1246</v>
      </c>
      <c r="B609" s="31" t="s">
        <v>1247</v>
      </c>
      <c r="C609" s="18"/>
      <c r="D609" s="17" t="s">
        <v>20</v>
      </c>
      <c r="E609" s="20"/>
    </row>
    <row r="610" customFormat="false" ht="20.15" hidden="false" customHeight="true" outlineLevel="0" collapsed="false">
      <c r="A610" s="15" t="s">
        <v>1248</v>
      </c>
      <c r="B610" s="31" t="s">
        <v>1249</v>
      </c>
      <c r="C610" s="18"/>
      <c r="D610" s="17" t="s">
        <v>20</v>
      </c>
      <c r="E610" s="20"/>
    </row>
    <row r="611" customFormat="false" ht="20.15" hidden="false" customHeight="true" outlineLevel="0" collapsed="false">
      <c r="A611" s="15" t="s">
        <v>1250</v>
      </c>
      <c r="B611" s="31" t="s">
        <v>1251</v>
      </c>
      <c r="C611" s="18"/>
      <c r="D611" s="17" t="s">
        <v>20</v>
      </c>
      <c r="E611" s="20"/>
    </row>
    <row r="612" customFormat="false" ht="20.15" hidden="false" customHeight="true" outlineLevel="0" collapsed="false">
      <c r="A612" s="11" t="s">
        <v>1252</v>
      </c>
      <c r="B612" s="21" t="s">
        <v>1253</v>
      </c>
      <c r="C612" s="13"/>
      <c r="D612" s="13"/>
      <c r="E612" s="20"/>
    </row>
    <row r="613" customFormat="false" ht="20.15" hidden="false" customHeight="true" outlineLevel="0" collapsed="false">
      <c r="A613" s="15" t="s">
        <v>1254</v>
      </c>
      <c r="B613" s="31" t="s">
        <v>1255</v>
      </c>
      <c r="C613" s="18"/>
      <c r="D613" s="17" t="s">
        <v>20</v>
      </c>
      <c r="E613" s="20"/>
    </row>
    <row r="614" customFormat="false" ht="20.15" hidden="false" customHeight="true" outlineLevel="0" collapsed="false">
      <c r="A614" s="15" t="s">
        <v>1256</v>
      </c>
      <c r="B614" s="31" t="s">
        <v>1257</v>
      </c>
      <c r="C614" s="18"/>
      <c r="D614" s="17" t="s">
        <v>20</v>
      </c>
      <c r="E614" s="20"/>
    </row>
    <row r="615" customFormat="false" ht="20.15" hidden="false" customHeight="true" outlineLevel="0" collapsed="false">
      <c r="A615" s="11" t="s">
        <v>1258</v>
      </c>
      <c r="B615" s="21" t="s">
        <v>1259</v>
      </c>
      <c r="C615" s="13"/>
      <c r="D615" s="13"/>
      <c r="E615" s="14"/>
    </row>
    <row r="616" customFormat="false" ht="20.15" hidden="false" customHeight="true" outlineLevel="0" collapsed="false">
      <c r="A616" s="15" t="s">
        <v>1260</v>
      </c>
      <c r="B616" s="31" t="s">
        <v>1261</v>
      </c>
      <c r="C616" s="18"/>
      <c r="D616" s="17" t="s">
        <v>20</v>
      </c>
      <c r="E616" s="20"/>
      <c r="F616" s="25"/>
      <c r="G616" s="25"/>
      <c r="H616" s="25"/>
      <c r="I616" s="25"/>
      <c r="J616" s="25"/>
      <c r="K616" s="25"/>
      <c r="L616" s="25"/>
      <c r="M616" s="25"/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</row>
    <row r="617" customFormat="false" ht="20.15" hidden="false" customHeight="true" outlineLevel="0" collapsed="false">
      <c r="A617" s="11" t="s">
        <v>1262</v>
      </c>
      <c r="B617" s="21" t="s">
        <v>1263</v>
      </c>
      <c r="C617" s="13"/>
      <c r="D617" s="13"/>
      <c r="E617" s="14"/>
      <c r="F617" s="25"/>
      <c r="G617" s="25"/>
      <c r="H617" s="25"/>
      <c r="I617" s="25"/>
      <c r="J617" s="25"/>
      <c r="K617" s="25"/>
      <c r="L617" s="25"/>
      <c r="M617" s="25"/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</row>
    <row r="618" customFormat="false" ht="20.15" hidden="false" customHeight="true" outlineLevel="0" collapsed="false">
      <c r="A618" s="15" t="s">
        <v>1264</v>
      </c>
      <c r="B618" s="31" t="s">
        <v>1265</v>
      </c>
      <c r="C618" s="18"/>
      <c r="D618" s="17" t="s">
        <v>20</v>
      </c>
      <c r="E618" s="20"/>
    </row>
    <row r="619" customFormat="false" ht="20.15" hidden="false" customHeight="true" outlineLevel="0" collapsed="false">
      <c r="A619" s="15" t="s">
        <v>1266</v>
      </c>
      <c r="B619" s="31" t="s">
        <v>1267</v>
      </c>
      <c r="C619" s="18"/>
      <c r="D619" s="17" t="s">
        <v>20</v>
      </c>
      <c r="E619" s="20"/>
    </row>
    <row r="620" customFormat="false" ht="20.15" hidden="false" customHeight="true" outlineLevel="0" collapsed="false">
      <c r="A620" s="11" t="s">
        <v>1268</v>
      </c>
      <c r="B620" s="21" t="s">
        <v>1269</v>
      </c>
      <c r="C620" s="13"/>
      <c r="D620" s="13"/>
      <c r="E620" s="14"/>
    </row>
    <row r="621" customFormat="false" ht="20.15" hidden="false" customHeight="true" outlineLevel="0" collapsed="false">
      <c r="A621" s="15" t="s">
        <v>1270</v>
      </c>
      <c r="B621" s="31" t="s">
        <v>1271</v>
      </c>
      <c r="C621" s="17" t="s">
        <v>13</v>
      </c>
      <c r="D621" s="18"/>
      <c r="E621" s="20"/>
    </row>
    <row r="622" customFormat="false" ht="20.15" hidden="false" customHeight="true" outlineLevel="0" collapsed="false">
      <c r="A622" s="15" t="s">
        <v>1272</v>
      </c>
      <c r="B622" s="31" t="s">
        <v>1273</v>
      </c>
      <c r="C622" s="18"/>
      <c r="D622" s="17" t="s">
        <v>20</v>
      </c>
      <c r="E622" s="20"/>
    </row>
    <row r="623" customFormat="false" ht="20.15" hidden="false" customHeight="true" outlineLevel="0" collapsed="false">
      <c r="A623" s="15" t="s">
        <v>1274</v>
      </c>
      <c r="B623" s="31" t="s">
        <v>1275</v>
      </c>
      <c r="C623" s="18"/>
      <c r="D623" s="17" t="s">
        <v>20</v>
      </c>
      <c r="E623" s="20"/>
    </row>
    <row r="624" customFormat="false" ht="20.15" hidden="false" customHeight="true" outlineLevel="0" collapsed="false">
      <c r="A624" s="15" t="s">
        <v>1276</v>
      </c>
      <c r="B624" s="31" t="s">
        <v>1277</v>
      </c>
      <c r="C624" s="18"/>
      <c r="D624" s="17" t="s">
        <v>20</v>
      </c>
      <c r="E624" s="20"/>
    </row>
    <row r="625" customFormat="false" ht="20.15" hidden="false" customHeight="true" outlineLevel="0" collapsed="false">
      <c r="A625" s="15" t="s">
        <v>1278</v>
      </c>
      <c r="B625" s="31" t="s">
        <v>1279</v>
      </c>
      <c r="C625" s="18"/>
      <c r="D625" s="17" t="s">
        <v>20</v>
      </c>
      <c r="E625" s="20"/>
    </row>
    <row r="626" customFormat="false" ht="20.15" hidden="false" customHeight="true" outlineLevel="0" collapsed="false">
      <c r="A626" s="11" t="s">
        <v>1280</v>
      </c>
      <c r="B626" s="21" t="s">
        <v>1281</v>
      </c>
      <c r="C626" s="13"/>
      <c r="D626" s="13"/>
      <c r="E626" s="14"/>
    </row>
    <row r="627" customFormat="false" ht="20.15" hidden="false" customHeight="true" outlineLevel="0" collapsed="false">
      <c r="A627" s="15" t="s">
        <v>1282</v>
      </c>
      <c r="B627" s="31" t="s">
        <v>1283</v>
      </c>
      <c r="C627" s="18"/>
      <c r="D627" s="17" t="s">
        <v>20</v>
      </c>
      <c r="E627" s="20"/>
    </row>
    <row r="628" customFormat="false" ht="20.15" hidden="false" customHeight="true" outlineLevel="0" collapsed="false">
      <c r="A628" s="15" t="s">
        <v>1284</v>
      </c>
      <c r="B628" s="31" t="s">
        <v>1285</v>
      </c>
      <c r="C628" s="18"/>
      <c r="D628" s="17" t="s">
        <v>20</v>
      </c>
      <c r="E628" s="20"/>
    </row>
    <row r="629" customFormat="false" ht="20.15" hidden="false" customHeight="true" outlineLevel="0" collapsed="false">
      <c r="A629" s="11" t="s">
        <v>1286</v>
      </c>
      <c r="B629" s="21" t="s">
        <v>1287</v>
      </c>
      <c r="C629" s="13"/>
      <c r="D629" s="13"/>
      <c r="E629" s="14"/>
    </row>
    <row r="630" customFormat="false" ht="20.15" hidden="false" customHeight="true" outlineLevel="0" collapsed="false">
      <c r="A630" s="15" t="s">
        <v>1288</v>
      </c>
      <c r="B630" s="31" t="s">
        <v>1289</v>
      </c>
      <c r="C630" s="18"/>
      <c r="D630" s="17" t="s">
        <v>20</v>
      </c>
      <c r="E630" s="20"/>
    </row>
    <row r="631" customFormat="false" ht="20.15" hidden="false" customHeight="true" outlineLevel="0" collapsed="false">
      <c r="A631" s="15" t="s">
        <v>1290</v>
      </c>
      <c r="B631" s="31" t="s">
        <v>1291</v>
      </c>
      <c r="C631" s="18"/>
      <c r="D631" s="17" t="s">
        <v>20</v>
      </c>
      <c r="E631" s="20"/>
    </row>
    <row r="632" customFormat="false" ht="20.15" hidden="false" customHeight="true" outlineLevel="0" collapsed="false">
      <c r="A632" s="15" t="s">
        <v>1292</v>
      </c>
      <c r="B632" s="31" t="s">
        <v>1293</v>
      </c>
      <c r="C632" s="18"/>
      <c r="D632" s="17" t="s">
        <v>20</v>
      </c>
      <c r="E632" s="20"/>
    </row>
    <row r="633" customFormat="false" ht="20.15" hidden="false" customHeight="true" outlineLevel="0" collapsed="false">
      <c r="A633" s="11" t="s">
        <v>1294</v>
      </c>
      <c r="B633" s="21" t="s">
        <v>1295</v>
      </c>
      <c r="C633" s="18"/>
      <c r="D633" s="18"/>
      <c r="E633" s="20"/>
    </row>
    <row r="634" customFormat="false" ht="20.15" hidden="false" customHeight="true" outlineLevel="0" collapsed="false">
      <c r="A634" s="15" t="s">
        <v>1296</v>
      </c>
      <c r="B634" s="31" t="s">
        <v>1297</v>
      </c>
      <c r="C634" s="18"/>
      <c r="D634" s="17" t="s">
        <v>20</v>
      </c>
      <c r="E634" s="20"/>
    </row>
    <row r="635" customFormat="false" ht="20.15" hidden="false" customHeight="true" outlineLevel="0" collapsed="false">
      <c r="A635" s="11" t="s">
        <v>1298</v>
      </c>
      <c r="B635" s="21" t="s">
        <v>1299</v>
      </c>
      <c r="C635" s="18"/>
      <c r="D635" s="18"/>
      <c r="E635" s="20"/>
    </row>
    <row r="636" s="27" customFormat="true" ht="20.15" hidden="false" customHeight="true" outlineLevel="0" collapsed="false">
      <c r="A636" s="15" t="s">
        <v>1300</v>
      </c>
      <c r="B636" s="31" t="s">
        <v>1301</v>
      </c>
      <c r="C636" s="18"/>
      <c r="D636" s="17" t="s">
        <v>20</v>
      </c>
      <c r="E636" s="20"/>
    </row>
    <row r="637" s="27" customFormat="true" ht="20.15" hidden="false" customHeight="true" outlineLevel="0" collapsed="false">
      <c r="A637" s="11" t="s">
        <v>1302</v>
      </c>
      <c r="B637" s="21" t="s">
        <v>1303</v>
      </c>
      <c r="C637" s="13"/>
      <c r="D637" s="13"/>
      <c r="E637" s="14"/>
    </row>
    <row r="638" s="27" customFormat="true" ht="20.15" hidden="false" customHeight="true" outlineLevel="0" collapsed="false">
      <c r="A638" s="15" t="s">
        <v>1304</v>
      </c>
      <c r="B638" s="31" t="s">
        <v>1305</v>
      </c>
      <c r="C638" s="18"/>
      <c r="D638" s="17" t="s">
        <v>20</v>
      </c>
      <c r="E638" s="20"/>
    </row>
    <row r="639" customFormat="false" ht="20.15" hidden="false" customHeight="true" outlineLevel="0" collapsed="false">
      <c r="A639" s="15" t="s">
        <v>1306</v>
      </c>
      <c r="B639" s="31" t="s">
        <v>1307</v>
      </c>
      <c r="C639" s="18"/>
      <c r="D639" s="17" t="s">
        <v>20</v>
      </c>
      <c r="E639" s="20"/>
    </row>
    <row r="640" customFormat="false" ht="20.15" hidden="false" customHeight="true" outlineLevel="0" collapsed="false">
      <c r="A640" s="15" t="s">
        <v>1308</v>
      </c>
      <c r="B640" s="31" t="s">
        <v>1309</v>
      </c>
      <c r="C640" s="18"/>
      <c r="D640" s="17" t="s">
        <v>20</v>
      </c>
      <c r="E640" s="20"/>
    </row>
    <row r="641" customFormat="false" ht="20.15" hidden="false" customHeight="true" outlineLevel="0" collapsed="false">
      <c r="A641" s="15" t="s">
        <v>1310</v>
      </c>
      <c r="B641" s="31" t="s">
        <v>1311</v>
      </c>
      <c r="C641" s="18"/>
      <c r="D641" s="17" t="s">
        <v>20</v>
      </c>
      <c r="E641" s="20"/>
    </row>
    <row r="642" customFormat="false" ht="20.15" hidden="false" customHeight="true" outlineLevel="0" collapsed="false">
      <c r="A642" s="15" t="s">
        <v>1312</v>
      </c>
      <c r="B642" s="31" t="s">
        <v>1313</v>
      </c>
      <c r="C642" s="18"/>
      <c r="D642" s="17" t="s">
        <v>20</v>
      </c>
      <c r="E642" s="20"/>
    </row>
    <row r="643" customFormat="false" ht="20.15" hidden="false" customHeight="true" outlineLevel="0" collapsed="false">
      <c r="A643" s="15" t="s">
        <v>1314</v>
      </c>
      <c r="B643" s="31" t="s">
        <v>1315</v>
      </c>
      <c r="C643" s="18"/>
      <c r="D643" s="17" t="s">
        <v>20</v>
      </c>
      <c r="E643" s="20"/>
    </row>
    <row r="644" customFormat="false" ht="20.15" hidden="false" customHeight="true" outlineLevel="0" collapsed="false">
      <c r="A644" s="15" t="s">
        <v>1316</v>
      </c>
      <c r="B644" s="31" t="s">
        <v>1317</v>
      </c>
      <c r="C644" s="17" t="s">
        <v>13</v>
      </c>
      <c r="D644" s="18"/>
      <c r="E644" s="20"/>
    </row>
    <row r="645" customFormat="false" ht="20.15" hidden="false" customHeight="true" outlineLevel="0" collapsed="false">
      <c r="A645" s="15" t="s">
        <v>1318</v>
      </c>
      <c r="B645" s="31" t="s">
        <v>1319</v>
      </c>
      <c r="C645" s="18"/>
      <c r="D645" s="17" t="s">
        <v>20</v>
      </c>
      <c r="E645" s="20"/>
    </row>
    <row r="646" customFormat="false" ht="20.15" hidden="false" customHeight="true" outlineLevel="0" collapsed="false">
      <c r="A646" s="15" t="s">
        <v>1320</v>
      </c>
      <c r="B646" s="31" t="s">
        <v>1321</v>
      </c>
      <c r="C646" s="13"/>
      <c r="D646" s="17" t="s">
        <v>20</v>
      </c>
      <c r="E646" s="20"/>
    </row>
    <row r="647" customFormat="false" ht="20.15" hidden="false" customHeight="true" outlineLevel="0" collapsed="false">
      <c r="A647" s="11" t="s">
        <v>1322</v>
      </c>
      <c r="B647" s="21" t="s">
        <v>1323</v>
      </c>
      <c r="C647" s="13"/>
      <c r="D647" s="13"/>
      <c r="E647" s="14"/>
    </row>
    <row r="648" customFormat="false" ht="20.15" hidden="false" customHeight="true" outlineLevel="0" collapsed="false">
      <c r="A648" s="15" t="s">
        <v>1324</v>
      </c>
      <c r="B648" s="31" t="s">
        <v>1325</v>
      </c>
      <c r="C648" s="18"/>
      <c r="D648" s="17" t="s">
        <v>20</v>
      </c>
      <c r="E648" s="20"/>
    </row>
    <row r="649" customFormat="false" ht="20.15" hidden="false" customHeight="true" outlineLevel="0" collapsed="false">
      <c r="A649" s="11" t="s">
        <v>1326</v>
      </c>
      <c r="B649" s="21" t="s">
        <v>1327</v>
      </c>
      <c r="C649" s="13"/>
      <c r="D649" s="13"/>
      <c r="E649" s="14"/>
    </row>
    <row r="650" customFormat="false" ht="20.15" hidden="false" customHeight="true" outlineLevel="0" collapsed="false">
      <c r="A650" s="15" t="s">
        <v>1328</v>
      </c>
      <c r="B650" s="31" t="s">
        <v>1329</v>
      </c>
      <c r="C650" s="18"/>
      <c r="D650" s="17" t="s">
        <v>20</v>
      </c>
      <c r="E650" s="20"/>
    </row>
    <row r="651" customFormat="false" ht="20.15" hidden="false" customHeight="true" outlineLevel="0" collapsed="false">
      <c r="A651" s="15" t="s">
        <v>1330</v>
      </c>
      <c r="B651" s="31" t="s">
        <v>1331</v>
      </c>
      <c r="C651" s="18"/>
      <c r="D651" s="17" t="s">
        <v>20</v>
      </c>
      <c r="E651" s="20"/>
    </row>
    <row r="652" customFormat="false" ht="20.15" hidden="false" customHeight="true" outlineLevel="0" collapsed="false">
      <c r="A652" s="11" t="s">
        <v>1332</v>
      </c>
      <c r="B652" s="21" t="s">
        <v>1333</v>
      </c>
      <c r="C652" s="13"/>
      <c r="D652" s="13"/>
      <c r="E652" s="14"/>
    </row>
    <row r="653" customFormat="false" ht="20.15" hidden="false" customHeight="true" outlineLevel="0" collapsed="false">
      <c r="A653" s="15" t="s">
        <v>1334</v>
      </c>
      <c r="B653" s="31" t="s">
        <v>1335</v>
      </c>
      <c r="C653" s="17" t="s">
        <v>13</v>
      </c>
      <c r="D653" s="18"/>
      <c r="E653" s="20"/>
    </row>
    <row r="654" customFormat="false" ht="20.15" hidden="false" customHeight="true" outlineLevel="0" collapsed="false">
      <c r="A654" s="11" t="s">
        <v>1336</v>
      </c>
      <c r="B654" s="21" t="s">
        <v>1337</v>
      </c>
      <c r="C654" s="13"/>
      <c r="D654" s="13"/>
      <c r="E654" s="14"/>
    </row>
    <row r="655" customFormat="false" ht="20.15" hidden="false" customHeight="true" outlineLevel="0" collapsed="false">
      <c r="A655" s="15" t="s">
        <v>1338</v>
      </c>
      <c r="B655" s="31" t="s">
        <v>1339</v>
      </c>
      <c r="C655" s="18"/>
      <c r="D655" s="17" t="s">
        <v>20</v>
      </c>
      <c r="E655" s="20"/>
    </row>
    <row r="656" customFormat="false" ht="20.15" hidden="false" customHeight="true" outlineLevel="0" collapsed="false">
      <c r="A656" s="15" t="s">
        <v>1340</v>
      </c>
      <c r="B656" s="31" t="s">
        <v>1341</v>
      </c>
      <c r="C656" s="18"/>
      <c r="D656" s="17" t="s">
        <v>20</v>
      </c>
      <c r="E656" s="20"/>
    </row>
    <row r="657" customFormat="false" ht="20.15" hidden="false" customHeight="true" outlineLevel="0" collapsed="false">
      <c r="A657" s="15" t="s">
        <v>1342</v>
      </c>
      <c r="B657" s="31" t="s">
        <v>1343</v>
      </c>
      <c r="C657" s="18"/>
      <c r="D657" s="17" t="s">
        <v>20</v>
      </c>
      <c r="E657" s="20"/>
    </row>
    <row r="658" customFormat="false" ht="20.15" hidden="false" customHeight="true" outlineLevel="0" collapsed="false">
      <c r="A658" s="15" t="s">
        <v>1344</v>
      </c>
      <c r="B658" s="31" t="s">
        <v>1345</v>
      </c>
      <c r="C658" s="18"/>
      <c r="D658" s="17" t="s">
        <v>20</v>
      </c>
      <c r="E658" s="20"/>
    </row>
    <row r="659" customFormat="false" ht="20.15" hidden="false" customHeight="true" outlineLevel="0" collapsed="false">
      <c r="A659" s="15" t="s">
        <v>1346</v>
      </c>
      <c r="B659" s="31" t="s">
        <v>1347</v>
      </c>
      <c r="C659" s="18"/>
      <c r="D659" s="17" t="s">
        <v>20</v>
      </c>
      <c r="E659" s="20"/>
    </row>
    <row r="660" customFormat="false" ht="20.15" hidden="false" customHeight="true" outlineLevel="0" collapsed="false">
      <c r="A660" s="15" t="s">
        <v>1348</v>
      </c>
      <c r="B660" s="31" t="s">
        <v>1349</v>
      </c>
      <c r="C660" s="18"/>
      <c r="D660" s="17" t="s">
        <v>20</v>
      </c>
      <c r="E660" s="20"/>
    </row>
    <row r="661" customFormat="false" ht="20.15" hidden="false" customHeight="true" outlineLevel="0" collapsed="false">
      <c r="A661" s="15" t="s">
        <v>1350</v>
      </c>
      <c r="B661" s="31" t="s">
        <v>1351</v>
      </c>
      <c r="C661" s="17" t="s">
        <v>13</v>
      </c>
      <c r="D661" s="18"/>
      <c r="E661" s="20"/>
    </row>
    <row r="662" customFormat="false" ht="20.15" hidden="false" customHeight="true" outlineLevel="0" collapsed="false">
      <c r="A662" s="15" t="s">
        <v>1352</v>
      </c>
      <c r="B662" s="31" t="s">
        <v>1353</v>
      </c>
      <c r="C662" s="18"/>
      <c r="D662" s="17" t="s">
        <v>20</v>
      </c>
      <c r="E662" s="20"/>
    </row>
    <row r="663" customFormat="false" ht="20.15" hidden="false" customHeight="true" outlineLevel="0" collapsed="false">
      <c r="A663" s="15" t="s">
        <v>1354</v>
      </c>
      <c r="B663" s="31" t="s">
        <v>1355</v>
      </c>
      <c r="C663" s="17" t="s">
        <v>13</v>
      </c>
      <c r="D663" s="18"/>
      <c r="E663" s="20"/>
    </row>
    <row r="664" customFormat="false" ht="20.15" hidden="false" customHeight="true" outlineLevel="0" collapsed="false">
      <c r="A664" s="15" t="s">
        <v>1356</v>
      </c>
      <c r="B664" s="31" t="s">
        <v>1357</v>
      </c>
      <c r="C664" s="18"/>
      <c r="D664" s="17" t="s">
        <v>20</v>
      </c>
      <c r="E664" s="20"/>
    </row>
    <row r="665" customFormat="false" ht="20.15" hidden="false" customHeight="true" outlineLevel="0" collapsed="false">
      <c r="A665" s="15" t="s">
        <v>1358</v>
      </c>
      <c r="B665" s="31" t="s">
        <v>1359</v>
      </c>
      <c r="C665" s="18"/>
      <c r="D665" s="17" t="s">
        <v>20</v>
      </c>
      <c r="E665" s="20"/>
    </row>
    <row r="666" customFormat="false" ht="20.15" hidden="false" customHeight="true" outlineLevel="0" collapsed="false">
      <c r="A666" s="15" t="s">
        <v>1360</v>
      </c>
      <c r="B666" s="31" t="s">
        <v>1361</v>
      </c>
      <c r="C666" s="18"/>
      <c r="D666" s="17" t="s">
        <v>20</v>
      </c>
      <c r="E666" s="20"/>
    </row>
    <row r="667" customFormat="false" ht="20.15" hidden="false" customHeight="true" outlineLevel="0" collapsed="false">
      <c r="A667" s="15" t="s">
        <v>1362</v>
      </c>
      <c r="B667" s="31" t="s">
        <v>1363</v>
      </c>
      <c r="C667" s="17" t="s">
        <v>13</v>
      </c>
      <c r="D667" s="18"/>
      <c r="E667" s="20"/>
      <c r="F667" s="25"/>
      <c r="G667" s="25"/>
      <c r="H667" s="25"/>
      <c r="I667" s="25"/>
      <c r="J667" s="25"/>
      <c r="K667" s="25"/>
      <c r="L667" s="25"/>
      <c r="M667" s="25"/>
      <c r="N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</row>
    <row r="668" customFormat="false" ht="20.15" hidden="false" customHeight="true" outlineLevel="0" collapsed="false">
      <c r="A668" s="15" t="s">
        <v>1364</v>
      </c>
      <c r="B668" s="31" t="s">
        <v>1365</v>
      </c>
      <c r="C668" s="18"/>
      <c r="D668" s="17" t="s">
        <v>20</v>
      </c>
      <c r="E668" s="20"/>
      <c r="F668" s="25"/>
      <c r="G668" s="25"/>
      <c r="H668" s="25"/>
      <c r="I668" s="25"/>
      <c r="J668" s="25"/>
      <c r="K668" s="25"/>
      <c r="L668" s="25"/>
      <c r="M668" s="25"/>
      <c r="N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</row>
    <row r="669" customFormat="false" ht="20.15" hidden="false" customHeight="true" outlineLevel="0" collapsed="false">
      <c r="A669" s="15" t="s">
        <v>1366</v>
      </c>
      <c r="B669" s="31" t="s">
        <v>1367</v>
      </c>
      <c r="C669" s="18"/>
      <c r="D669" s="17" t="s">
        <v>20</v>
      </c>
      <c r="E669" s="20"/>
      <c r="F669" s="25"/>
      <c r="G669" s="25"/>
      <c r="H669" s="25"/>
      <c r="I669" s="25"/>
      <c r="J669" s="25"/>
      <c r="K669" s="25"/>
      <c r="L669" s="25"/>
      <c r="M669" s="25"/>
      <c r="N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</row>
    <row r="670" customFormat="false" ht="20.15" hidden="false" customHeight="true" outlineLevel="0" collapsed="false">
      <c r="A670" s="15" t="s">
        <v>1368</v>
      </c>
      <c r="B670" s="31" t="s">
        <v>1369</v>
      </c>
      <c r="C670" s="18"/>
      <c r="D670" s="17" t="s">
        <v>20</v>
      </c>
      <c r="E670" s="20"/>
      <c r="F670" s="25"/>
      <c r="G670" s="25"/>
      <c r="H670" s="25"/>
      <c r="I670" s="25"/>
      <c r="J670" s="25"/>
      <c r="K670" s="25"/>
      <c r="L670" s="25"/>
      <c r="M670" s="25"/>
      <c r="N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</row>
    <row r="671" customFormat="false" ht="20.15" hidden="false" customHeight="true" outlineLevel="0" collapsed="false">
      <c r="A671" s="15" t="s">
        <v>1370</v>
      </c>
      <c r="B671" s="31" t="s">
        <v>1371</v>
      </c>
      <c r="C671" s="18"/>
      <c r="D671" s="17" t="s">
        <v>20</v>
      </c>
      <c r="E671" s="20"/>
      <c r="F671" s="25"/>
      <c r="G671" s="25"/>
      <c r="H671" s="25"/>
      <c r="I671" s="25"/>
      <c r="J671" s="25"/>
      <c r="K671" s="25"/>
      <c r="L671" s="25"/>
      <c r="M671" s="25"/>
      <c r="N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</row>
    <row r="672" customFormat="false" ht="20.15" hidden="false" customHeight="true" outlineLevel="0" collapsed="false">
      <c r="A672" s="22" t="s">
        <v>1372</v>
      </c>
      <c r="B672" s="31" t="s">
        <v>1373</v>
      </c>
      <c r="C672" s="17" t="s">
        <v>13</v>
      </c>
      <c r="D672" s="18"/>
      <c r="E672" s="20"/>
    </row>
    <row r="673" customFormat="false" ht="20.15" hidden="false" customHeight="true" outlineLevel="0" collapsed="false">
      <c r="A673" s="15" t="s">
        <v>1374</v>
      </c>
      <c r="B673" s="31" t="s">
        <v>1375</v>
      </c>
      <c r="C673" s="17" t="s">
        <v>13</v>
      </c>
      <c r="D673" s="18"/>
      <c r="E673" s="20"/>
    </row>
    <row r="674" customFormat="false" ht="20.15" hidden="false" customHeight="true" outlineLevel="0" collapsed="false">
      <c r="A674" s="15" t="s">
        <v>1376</v>
      </c>
      <c r="B674" s="31" t="s">
        <v>1377</v>
      </c>
      <c r="C674" s="18"/>
      <c r="D674" s="17" t="s">
        <v>20</v>
      </c>
      <c r="E674" s="20"/>
    </row>
    <row r="675" customFormat="false" ht="20.15" hidden="false" customHeight="true" outlineLevel="0" collapsed="false">
      <c r="A675" s="15" t="s">
        <v>1378</v>
      </c>
      <c r="B675" s="31" t="s">
        <v>1379</v>
      </c>
      <c r="C675" s="18"/>
      <c r="D675" s="17" t="s">
        <v>20</v>
      </c>
      <c r="E675" s="20"/>
    </row>
    <row r="676" customFormat="false" ht="20.15" hidden="false" customHeight="true" outlineLevel="0" collapsed="false">
      <c r="A676" s="11" t="s">
        <v>1380</v>
      </c>
      <c r="B676" s="21" t="s">
        <v>1381</v>
      </c>
      <c r="C676" s="13"/>
      <c r="D676" s="13"/>
      <c r="E676" s="14"/>
    </row>
    <row r="677" customFormat="false" ht="20.15" hidden="false" customHeight="true" outlineLevel="0" collapsed="false">
      <c r="A677" s="15" t="s">
        <v>1382</v>
      </c>
      <c r="B677" s="31" t="s">
        <v>1383</v>
      </c>
      <c r="C677" s="18"/>
      <c r="D677" s="17" t="s">
        <v>20</v>
      </c>
      <c r="E677" s="20"/>
    </row>
    <row r="678" customFormat="false" ht="20.15" hidden="false" customHeight="true" outlineLevel="0" collapsed="false">
      <c r="A678" s="11" t="s">
        <v>1384</v>
      </c>
      <c r="B678" s="21" t="s">
        <v>1385</v>
      </c>
      <c r="C678" s="13"/>
      <c r="D678" s="13"/>
      <c r="E678" s="14"/>
    </row>
    <row r="679" customFormat="false" ht="20.15" hidden="false" customHeight="true" outlineLevel="0" collapsed="false">
      <c r="A679" s="15" t="s">
        <v>1386</v>
      </c>
      <c r="B679" s="31" t="s">
        <v>1387</v>
      </c>
      <c r="C679" s="18"/>
      <c r="D679" s="17" t="s">
        <v>20</v>
      </c>
      <c r="E679" s="20"/>
    </row>
    <row r="680" customFormat="false" ht="20.15" hidden="false" customHeight="true" outlineLevel="0" collapsed="false">
      <c r="A680" s="15" t="s">
        <v>1388</v>
      </c>
      <c r="B680" s="31" t="s">
        <v>1389</v>
      </c>
      <c r="C680" s="18"/>
      <c r="D680" s="17" t="s">
        <v>20</v>
      </c>
      <c r="E680" s="20"/>
    </row>
    <row r="681" customFormat="false" ht="20.15" hidden="false" customHeight="true" outlineLevel="0" collapsed="false">
      <c r="A681" s="15" t="s">
        <v>1390</v>
      </c>
      <c r="B681" s="31" t="s">
        <v>1391</v>
      </c>
      <c r="C681" s="18"/>
      <c r="D681" s="17" t="s">
        <v>20</v>
      </c>
      <c r="E681" s="20"/>
    </row>
    <row r="682" customFormat="false" ht="20.15" hidden="false" customHeight="true" outlineLevel="0" collapsed="false">
      <c r="A682" s="11" t="s">
        <v>1392</v>
      </c>
      <c r="B682" s="21" t="s">
        <v>1393</v>
      </c>
      <c r="C682" s="13"/>
      <c r="D682" s="13"/>
      <c r="E682" s="14"/>
    </row>
    <row r="683" customFormat="false" ht="20.15" hidden="false" customHeight="true" outlineLevel="0" collapsed="false">
      <c r="A683" s="15" t="s">
        <v>1394</v>
      </c>
      <c r="B683" s="31" t="s">
        <v>1395</v>
      </c>
      <c r="C683" s="18"/>
      <c r="D683" s="17" t="s">
        <v>20</v>
      </c>
      <c r="E683" s="20"/>
    </row>
    <row r="684" customFormat="false" ht="20.15" hidden="false" customHeight="true" outlineLevel="0" collapsed="false">
      <c r="A684" s="11" t="s">
        <v>1396</v>
      </c>
      <c r="B684" s="21" t="s">
        <v>1397</v>
      </c>
      <c r="C684" s="13"/>
      <c r="D684" s="13"/>
      <c r="E684" s="14"/>
    </row>
    <row r="685" customFormat="false" ht="20.15" hidden="false" customHeight="true" outlineLevel="0" collapsed="false">
      <c r="A685" s="15" t="s">
        <v>1398</v>
      </c>
      <c r="B685" s="31" t="s">
        <v>1399</v>
      </c>
      <c r="C685" s="18"/>
      <c r="D685" s="17" t="s">
        <v>20</v>
      </c>
      <c r="E685" s="20"/>
    </row>
    <row r="686" customFormat="false" ht="20.15" hidden="false" customHeight="true" outlineLevel="0" collapsed="false">
      <c r="A686" s="15" t="s">
        <v>1400</v>
      </c>
      <c r="B686" s="31" t="s">
        <v>1401</v>
      </c>
      <c r="C686" s="18"/>
      <c r="D686" s="17" t="s">
        <v>20</v>
      </c>
      <c r="E686" s="20"/>
    </row>
    <row r="687" customFormat="false" ht="20.15" hidden="false" customHeight="true" outlineLevel="0" collapsed="false">
      <c r="A687" s="15" t="s">
        <v>1402</v>
      </c>
      <c r="B687" s="31" t="s">
        <v>1403</v>
      </c>
      <c r="C687" s="18"/>
      <c r="D687" s="17" t="s">
        <v>20</v>
      </c>
      <c r="E687" s="20"/>
    </row>
    <row r="688" customFormat="false" ht="20.15" hidden="false" customHeight="true" outlineLevel="0" collapsed="false">
      <c r="A688" s="11" t="s">
        <v>1404</v>
      </c>
      <c r="B688" s="21" t="s">
        <v>1405</v>
      </c>
      <c r="C688" s="13"/>
      <c r="D688" s="13"/>
      <c r="E688" s="14"/>
    </row>
    <row r="689" customFormat="false" ht="20.15" hidden="false" customHeight="true" outlineLevel="0" collapsed="false">
      <c r="A689" s="15" t="s">
        <v>1406</v>
      </c>
      <c r="B689" s="31" t="s">
        <v>1407</v>
      </c>
      <c r="C689" s="17" t="s">
        <v>13</v>
      </c>
      <c r="D689" s="18"/>
      <c r="E689" s="20"/>
    </row>
    <row r="690" customFormat="false" ht="20.15" hidden="false" customHeight="true" outlineLevel="0" collapsed="false">
      <c r="A690" s="15" t="s">
        <v>1408</v>
      </c>
      <c r="B690" s="31" t="s">
        <v>1409</v>
      </c>
      <c r="C690" s="18"/>
      <c r="D690" s="17" t="s">
        <v>20</v>
      </c>
      <c r="E690" s="20"/>
    </row>
    <row r="691" customFormat="false" ht="20.15" hidden="false" customHeight="true" outlineLevel="0" collapsed="false">
      <c r="A691" s="22" t="s">
        <v>1410</v>
      </c>
      <c r="B691" s="31" t="s">
        <v>1411</v>
      </c>
      <c r="C691" s="18"/>
      <c r="D691" s="17" t="s">
        <v>20</v>
      </c>
      <c r="E691" s="20"/>
    </row>
    <row r="692" customFormat="false" ht="20.15" hidden="false" customHeight="true" outlineLevel="0" collapsed="false">
      <c r="A692" s="15" t="s">
        <v>1412</v>
      </c>
      <c r="B692" s="31" t="s">
        <v>1413</v>
      </c>
      <c r="C692" s="18"/>
      <c r="D692" s="17" t="s">
        <v>20</v>
      </c>
      <c r="E692" s="20"/>
    </row>
    <row r="693" customFormat="false" ht="20.15" hidden="false" customHeight="true" outlineLevel="0" collapsed="false">
      <c r="A693" s="15" t="s">
        <v>1414</v>
      </c>
      <c r="B693" s="31" t="s">
        <v>1415</v>
      </c>
      <c r="C693" s="18"/>
      <c r="D693" s="17" t="s">
        <v>20</v>
      </c>
      <c r="E693" s="20"/>
    </row>
    <row r="694" customFormat="false" ht="20.15" hidden="false" customHeight="true" outlineLevel="0" collapsed="false">
      <c r="A694" s="15" t="s">
        <v>1416</v>
      </c>
      <c r="B694" s="31" t="s">
        <v>1417</v>
      </c>
      <c r="C694" s="18"/>
      <c r="D694" s="17" t="s">
        <v>20</v>
      </c>
      <c r="E694" s="20"/>
    </row>
    <row r="695" customFormat="false" ht="20.15" hidden="false" customHeight="true" outlineLevel="0" collapsed="false">
      <c r="A695" s="15" t="s">
        <v>1418</v>
      </c>
      <c r="B695" s="31" t="s">
        <v>1419</v>
      </c>
      <c r="C695" s="18"/>
      <c r="D695" s="17" t="s">
        <v>20</v>
      </c>
      <c r="E695" s="20"/>
    </row>
    <row r="696" customFormat="false" ht="20.15" hidden="false" customHeight="true" outlineLevel="0" collapsed="false">
      <c r="A696" s="15" t="s">
        <v>1420</v>
      </c>
      <c r="B696" s="31" t="s">
        <v>1421</v>
      </c>
      <c r="C696" s="18"/>
      <c r="D696" s="17" t="s">
        <v>20</v>
      </c>
      <c r="E696" s="20"/>
    </row>
    <row r="697" customFormat="false" ht="20.15" hidden="false" customHeight="true" outlineLevel="0" collapsed="false">
      <c r="A697" s="15" t="s">
        <v>1422</v>
      </c>
      <c r="B697" s="31" t="s">
        <v>1423</v>
      </c>
      <c r="C697" s="18"/>
      <c r="D697" s="17" t="s">
        <v>20</v>
      </c>
      <c r="E697" s="20"/>
    </row>
    <row r="698" customFormat="false" ht="20.15" hidden="false" customHeight="true" outlineLevel="0" collapsed="false">
      <c r="A698" s="15" t="s">
        <v>1424</v>
      </c>
      <c r="B698" s="31" t="s">
        <v>1425</v>
      </c>
      <c r="C698" s="18"/>
      <c r="D698" s="17" t="s">
        <v>20</v>
      </c>
      <c r="E698" s="20"/>
    </row>
    <row r="699" customFormat="false" ht="20.15" hidden="false" customHeight="true" outlineLevel="0" collapsed="false">
      <c r="A699" s="15" t="s">
        <v>1426</v>
      </c>
      <c r="B699" s="31" t="s">
        <v>1427</v>
      </c>
      <c r="C699" s="18"/>
      <c r="D699" s="17" t="s">
        <v>20</v>
      </c>
      <c r="E699" s="20"/>
    </row>
    <row r="700" customFormat="false" ht="20.15" hidden="false" customHeight="true" outlineLevel="0" collapsed="false">
      <c r="A700" s="15" t="s">
        <v>1428</v>
      </c>
      <c r="B700" s="31" t="s">
        <v>1429</v>
      </c>
      <c r="C700" s="18"/>
      <c r="D700" s="17" t="s">
        <v>20</v>
      </c>
      <c r="E700" s="20"/>
    </row>
    <row r="701" customFormat="false" ht="20.15" hidden="false" customHeight="true" outlineLevel="0" collapsed="false">
      <c r="A701" s="11" t="s">
        <v>1430</v>
      </c>
      <c r="B701" s="21" t="s">
        <v>1431</v>
      </c>
      <c r="C701" s="13"/>
      <c r="D701" s="13"/>
      <c r="E701" s="14"/>
    </row>
    <row r="702" customFormat="false" ht="20.15" hidden="false" customHeight="true" outlineLevel="0" collapsed="false">
      <c r="A702" s="15" t="s">
        <v>1432</v>
      </c>
      <c r="B702" s="31" t="s">
        <v>1433</v>
      </c>
      <c r="C702" s="18"/>
      <c r="D702" s="17" t="s">
        <v>20</v>
      </c>
      <c r="E702" s="20"/>
    </row>
    <row r="703" customFormat="false" ht="20.15" hidden="false" customHeight="true" outlineLevel="0" collapsed="false">
      <c r="A703" s="11" t="s">
        <v>1434</v>
      </c>
      <c r="B703" s="21" t="s">
        <v>1435</v>
      </c>
      <c r="C703" s="13"/>
      <c r="D703" s="13"/>
      <c r="E703" s="14"/>
    </row>
    <row r="704" customFormat="false" ht="20.15" hidden="false" customHeight="true" outlineLevel="0" collapsed="false">
      <c r="A704" s="15" t="s">
        <v>1436</v>
      </c>
      <c r="B704" s="31" t="s">
        <v>1437</v>
      </c>
      <c r="C704" s="18"/>
      <c r="D704" s="17" t="s">
        <v>20</v>
      </c>
      <c r="E704" s="20"/>
    </row>
    <row r="705" customFormat="false" ht="20.15" hidden="false" customHeight="true" outlineLevel="0" collapsed="false">
      <c r="A705" s="11" t="s">
        <v>1438</v>
      </c>
      <c r="B705" s="21" t="s">
        <v>1439</v>
      </c>
      <c r="C705" s="13"/>
      <c r="D705" s="13"/>
      <c r="E705" s="14"/>
    </row>
    <row r="706" customFormat="false" ht="20.15" hidden="false" customHeight="true" outlineLevel="0" collapsed="false">
      <c r="A706" s="15" t="s">
        <v>1440</v>
      </c>
      <c r="B706" s="31" t="s">
        <v>1441</v>
      </c>
      <c r="C706" s="18"/>
      <c r="D706" s="17" t="s">
        <v>20</v>
      </c>
      <c r="E706" s="20"/>
    </row>
    <row r="707" customFormat="false" ht="20.15" hidden="false" customHeight="true" outlineLevel="0" collapsed="false">
      <c r="A707" s="15" t="s">
        <v>1442</v>
      </c>
      <c r="B707" s="31" t="s">
        <v>1443</v>
      </c>
      <c r="C707" s="18"/>
      <c r="D707" s="17" t="s">
        <v>20</v>
      </c>
      <c r="E707" s="20"/>
    </row>
    <row r="708" customFormat="false" ht="20.15" hidden="false" customHeight="true" outlineLevel="0" collapsed="false">
      <c r="A708" s="15" t="s">
        <v>1444</v>
      </c>
      <c r="B708" s="31" t="s">
        <v>1445</v>
      </c>
      <c r="C708" s="18"/>
      <c r="D708" s="17" t="s">
        <v>20</v>
      </c>
      <c r="E708" s="20"/>
    </row>
    <row r="709" customFormat="false" ht="20.15" hidden="false" customHeight="true" outlineLevel="0" collapsed="false">
      <c r="A709" s="15" t="s">
        <v>1446</v>
      </c>
      <c r="B709" s="31" t="s">
        <v>1447</v>
      </c>
      <c r="C709" s="18"/>
      <c r="D709" s="17" t="s">
        <v>20</v>
      </c>
      <c r="E709" s="20"/>
    </row>
    <row r="710" customFormat="false" ht="20.15" hidden="false" customHeight="true" outlineLevel="0" collapsed="false">
      <c r="A710" s="11" t="s">
        <v>1448</v>
      </c>
      <c r="B710" s="21" t="s">
        <v>1449</v>
      </c>
      <c r="C710" s="13"/>
      <c r="D710" s="13"/>
      <c r="E710" s="14"/>
    </row>
    <row r="711" customFormat="false" ht="20.15" hidden="false" customHeight="true" outlineLevel="0" collapsed="false">
      <c r="A711" s="15" t="s">
        <v>1450</v>
      </c>
      <c r="B711" s="31" t="s">
        <v>1451</v>
      </c>
      <c r="C711" s="18"/>
      <c r="D711" s="17" t="s">
        <v>20</v>
      </c>
      <c r="E711" s="20"/>
    </row>
    <row r="712" customFormat="false" ht="20.15" hidden="false" customHeight="true" outlineLevel="0" collapsed="false">
      <c r="A712" s="15" t="s">
        <v>1452</v>
      </c>
      <c r="B712" s="31" t="s">
        <v>1453</v>
      </c>
      <c r="C712" s="17" t="s">
        <v>13</v>
      </c>
      <c r="D712" s="18"/>
      <c r="E712" s="20"/>
    </row>
    <row r="713" customFormat="false" ht="20.15" hidden="false" customHeight="true" outlineLevel="0" collapsed="false">
      <c r="A713" s="15" t="s">
        <v>1454</v>
      </c>
      <c r="B713" s="31" t="s">
        <v>1455</v>
      </c>
      <c r="C713" s="17" t="s">
        <v>13</v>
      </c>
      <c r="D713" s="18"/>
      <c r="E713" s="20"/>
    </row>
    <row r="714" customFormat="false" ht="20.15" hidden="false" customHeight="true" outlineLevel="0" collapsed="false">
      <c r="A714" s="15" t="s">
        <v>1456</v>
      </c>
      <c r="B714" s="31" t="s">
        <v>1457</v>
      </c>
      <c r="C714" s="18"/>
      <c r="D714" s="17" t="s">
        <v>20</v>
      </c>
      <c r="E714" s="20"/>
    </row>
    <row r="715" customFormat="false" ht="20.15" hidden="false" customHeight="true" outlineLevel="0" collapsed="false">
      <c r="A715" s="8" t="s">
        <v>1458</v>
      </c>
      <c r="B715" s="8"/>
      <c r="C715" s="8"/>
      <c r="D715" s="8"/>
      <c r="E715" s="8"/>
    </row>
    <row r="716" customFormat="false" ht="20.15" hidden="false" customHeight="true" outlineLevel="0" collapsed="false">
      <c r="A716" s="11" t="s">
        <v>1459</v>
      </c>
      <c r="B716" s="21" t="s">
        <v>1460</v>
      </c>
      <c r="C716" s="13"/>
      <c r="D716" s="13"/>
      <c r="E716" s="14"/>
    </row>
    <row r="717" customFormat="false" ht="20.15" hidden="false" customHeight="true" outlineLevel="0" collapsed="false">
      <c r="A717" s="11" t="s">
        <v>1461</v>
      </c>
      <c r="B717" s="21" t="s">
        <v>1462</v>
      </c>
      <c r="C717" s="13"/>
      <c r="D717" s="13"/>
      <c r="E717" s="14"/>
    </row>
    <row r="718" customFormat="false" ht="20.15" hidden="false" customHeight="true" outlineLevel="0" collapsed="false">
      <c r="A718" s="15" t="s">
        <v>1463</v>
      </c>
      <c r="B718" s="31" t="s">
        <v>1464</v>
      </c>
      <c r="C718" s="18"/>
      <c r="D718" s="17" t="s">
        <v>20</v>
      </c>
      <c r="E718" s="23" t="s">
        <v>98</v>
      </c>
    </row>
    <row r="719" customFormat="false" ht="20.15" hidden="false" customHeight="true" outlineLevel="0" collapsed="false">
      <c r="A719" s="11" t="s">
        <v>1465</v>
      </c>
      <c r="B719" s="21" t="s">
        <v>1466</v>
      </c>
      <c r="C719" s="13"/>
      <c r="D719" s="13"/>
      <c r="E719" s="14"/>
    </row>
    <row r="720" customFormat="false" ht="20.15" hidden="false" customHeight="true" outlineLevel="0" collapsed="false">
      <c r="A720" s="15" t="s">
        <v>1467</v>
      </c>
      <c r="B720" s="31" t="s">
        <v>1468</v>
      </c>
      <c r="C720" s="17" t="s">
        <v>13</v>
      </c>
      <c r="D720" s="18"/>
      <c r="E720" s="20"/>
    </row>
    <row r="721" customFormat="false" ht="20.15" hidden="false" customHeight="true" outlineLevel="0" collapsed="false">
      <c r="A721" s="15" t="s">
        <v>1469</v>
      </c>
      <c r="B721" s="31" t="s">
        <v>1470</v>
      </c>
      <c r="C721" s="17" t="s">
        <v>13</v>
      </c>
      <c r="D721" s="18"/>
      <c r="E721" s="20"/>
    </row>
    <row r="722" customFormat="false" ht="20.15" hidden="false" customHeight="true" outlineLevel="0" collapsed="false">
      <c r="A722" s="15" t="s">
        <v>1471</v>
      </c>
      <c r="B722" s="31" t="s">
        <v>1472</v>
      </c>
      <c r="C722" s="17" t="s">
        <v>13</v>
      </c>
      <c r="D722" s="18"/>
      <c r="E722" s="20"/>
    </row>
    <row r="723" customFormat="false" ht="20.15" hidden="false" customHeight="true" outlineLevel="0" collapsed="false">
      <c r="A723" s="45" t="s">
        <v>1473</v>
      </c>
      <c r="B723" s="21" t="s">
        <v>1474</v>
      </c>
      <c r="C723" s="46"/>
      <c r="D723" s="47"/>
      <c r="E723" s="47"/>
    </row>
    <row r="724" customFormat="false" ht="20.15" hidden="false" customHeight="true" outlineLevel="0" collapsed="false">
      <c r="A724" s="48" t="s">
        <v>1475</v>
      </c>
      <c r="B724" s="49" t="s">
        <v>1476</v>
      </c>
      <c r="C724" s="30"/>
      <c r="D724" s="38" t="s">
        <v>20</v>
      </c>
      <c r="E724" s="18"/>
    </row>
    <row r="725" customFormat="false" ht="20.15" hidden="false" customHeight="true" outlineLevel="0" collapsed="false">
      <c r="A725" s="22" t="s">
        <v>1477</v>
      </c>
      <c r="B725" s="49" t="s">
        <v>1478</v>
      </c>
      <c r="C725" s="30"/>
      <c r="D725" s="38" t="s">
        <v>20</v>
      </c>
      <c r="E725" s="17" t="s">
        <v>98</v>
      </c>
    </row>
    <row r="726" customFormat="false" ht="20.15" hidden="false" customHeight="true" outlineLevel="0" collapsed="false">
      <c r="A726" s="22" t="s">
        <v>1479</v>
      </c>
      <c r="B726" s="49" t="s">
        <v>1480</v>
      </c>
      <c r="C726" s="30"/>
      <c r="D726" s="38" t="s">
        <v>20</v>
      </c>
      <c r="E726" s="17" t="s">
        <v>98</v>
      </c>
    </row>
    <row r="727" customFormat="false" ht="20.15" hidden="false" customHeight="true" outlineLevel="0" collapsed="false">
      <c r="A727" s="22" t="s">
        <v>1481</v>
      </c>
      <c r="B727" s="49" t="s">
        <v>1482</v>
      </c>
      <c r="C727" s="30"/>
      <c r="D727" s="38" t="s">
        <v>20</v>
      </c>
      <c r="E727" s="17" t="s">
        <v>98</v>
      </c>
      <c r="F727" s="25"/>
      <c r="G727" s="25"/>
      <c r="H727" s="25"/>
      <c r="I727" s="25"/>
      <c r="J727" s="25"/>
      <c r="K727" s="25"/>
      <c r="L727" s="25"/>
      <c r="M727" s="25"/>
      <c r="N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</row>
    <row r="728" customFormat="false" ht="20.15" hidden="false" customHeight="true" outlineLevel="0" collapsed="false">
      <c r="A728" s="22" t="s">
        <v>1483</v>
      </c>
      <c r="B728" s="49" t="s">
        <v>1484</v>
      </c>
      <c r="C728" s="30"/>
      <c r="D728" s="38" t="s">
        <v>20</v>
      </c>
      <c r="E728" s="17" t="s">
        <v>98</v>
      </c>
      <c r="F728" s="25"/>
      <c r="G728" s="25"/>
      <c r="H728" s="25"/>
      <c r="I728" s="25"/>
      <c r="J728" s="25"/>
      <c r="K728" s="25"/>
      <c r="L728" s="25"/>
      <c r="M728" s="25"/>
      <c r="N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</row>
    <row r="729" customFormat="false" ht="20.15" hidden="false" customHeight="true" outlineLevel="0" collapsed="false">
      <c r="A729" s="22" t="s">
        <v>1485</v>
      </c>
      <c r="B729" s="31" t="s">
        <v>1486</v>
      </c>
      <c r="C729" s="30"/>
      <c r="D729" s="38" t="s">
        <v>20</v>
      </c>
      <c r="E729" s="17" t="s">
        <v>98</v>
      </c>
      <c r="F729" s="25"/>
      <c r="G729" s="25"/>
      <c r="H729" s="25"/>
      <c r="I729" s="25"/>
      <c r="J729" s="25"/>
      <c r="K729" s="25"/>
      <c r="L729" s="25"/>
      <c r="M729" s="25"/>
      <c r="N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</row>
    <row r="730" customFormat="false" ht="20.15" hidden="false" customHeight="true" outlineLevel="0" collapsed="false">
      <c r="A730" s="15" t="s">
        <v>1487</v>
      </c>
      <c r="B730" s="49" t="s">
        <v>1488</v>
      </c>
      <c r="C730" s="30"/>
      <c r="D730" s="38" t="s">
        <v>20</v>
      </c>
      <c r="E730" s="18"/>
      <c r="F730" s="25"/>
      <c r="G730" s="25"/>
      <c r="H730" s="25"/>
      <c r="I730" s="25"/>
      <c r="J730" s="25"/>
      <c r="K730" s="25"/>
      <c r="L730" s="25"/>
      <c r="M730" s="25"/>
      <c r="N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</row>
    <row r="731" customFormat="false" ht="20.15" hidden="false" customHeight="true" outlineLevel="0" collapsed="false">
      <c r="A731" s="15" t="s">
        <v>1489</v>
      </c>
      <c r="B731" s="49" t="s">
        <v>1490</v>
      </c>
      <c r="C731" s="30"/>
      <c r="D731" s="38" t="s">
        <v>20</v>
      </c>
      <c r="E731" s="17" t="s">
        <v>98</v>
      </c>
      <c r="F731" s="25"/>
      <c r="G731" s="25"/>
      <c r="H731" s="25"/>
      <c r="I731" s="25"/>
      <c r="J731" s="25"/>
      <c r="K731" s="25"/>
      <c r="L731" s="25"/>
      <c r="M731" s="25"/>
      <c r="N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</row>
    <row r="732" s="26" customFormat="true" ht="20.15" hidden="false" customHeight="true" outlineLevel="0" collapsed="false">
      <c r="A732" s="15" t="s">
        <v>1491</v>
      </c>
      <c r="B732" s="49" t="s">
        <v>1492</v>
      </c>
      <c r="C732" s="30"/>
      <c r="D732" s="38" t="s">
        <v>20</v>
      </c>
      <c r="E732" s="17" t="s">
        <v>98</v>
      </c>
      <c r="F732" s="25"/>
      <c r="G732" s="25"/>
      <c r="H732" s="25"/>
      <c r="I732" s="25"/>
      <c r="J732" s="25"/>
      <c r="K732" s="25"/>
      <c r="L732" s="25"/>
      <c r="M732" s="25"/>
      <c r="N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</row>
    <row r="733" s="26" customFormat="true" ht="20.15" hidden="false" customHeight="true" outlineLevel="0" collapsed="false">
      <c r="A733" s="11" t="s">
        <v>1493</v>
      </c>
      <c r="B733" s="21" t="s">
        <v>1494</v>
      </c>
      <c r="C733" s="13"/>
      <c r="D733" s="13"/>
      <c r="E733" s="13"/>
      <c r="F733" s="25"/>
      <c r="G733" s="25"/>
      <c r="H733" s="25"/>
      <c r="I733" s="25"/>
      <c r="J733" s="25"/>
      <c r="K733" s="25"/>
      <c r="L733" s="25"/>
      <c r="M733" s="25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</row>
    <row r="734" s="26" customFormat="true" ht="20.15" hidden="false" customHeight="true" outlineLevel="0" collapsed="false">
      <c r="A734" s="15" t="s">
        <v>1495</v>
      </c>
      <c r="B734" s="49" t="s">
        <v>1496</v>
      </c>
      <c r="C734" s="38" t="s">
        <v>13</v>
      </c>
      <c r="D734" s="29"/>
      <c r="E734" s="18"/>
      <c r="F734" s="25"/>
      <c r="G734" s="25"/>
      <c r="H734" s="25"/>
      <c r="I734" s="25"/>
      <c r="J734" s="25"/>
      <c r="K734" s="25"/>
      <c r="L734" s="25"/>
      <c r="M734" s="25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</row>
    <row r="735" s="26" customFormat="true" ht="20.15" hidden="false" customHeight="true" outlineLevel="0" collapsed="false">
      <c r="A735" s="15" t="s">
        <v>1497</v>
      </c>
      <c r="B735" s="49" t="s">
        <v>1498</v>
      </c>
      <c r="C735" s="38" t="s">
        <v>13</v>
      </c>
      <c r="D735" s="29"/>
      <c r="E735" s="18"/>
      <c r="F735" s="25"/>
      <c r="G735" s="25"/>
      <c r="H735" s="25"/>
      <c r="I735" s="25"/>
      <c r="J735" s="25"/>
      <c r="K735" s="25"/>
      <c r="L735" s="25"/>
      <c r="M735" s="25"/>
      <c r="N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</row>
    <row r="736" customFormat="false" ht="20.15" hidden="false" customHeight="true" outlineLevel="0" collapsed="false">
      <c r="A736" s="15" t="s">
        <v>1499</v>
      </c>
      <c r="B736" s="49" t="s">
        <v>1500</v>
      </c>
      <c r="C736" s="38" t="s">
        <v>13</v>
      </c>
      <c r="D736" s="29"/>
      <c r="E736" s="18"/>
    </row>
    <row r="737" customFormat="false" ht="20.15" hidden="false" customHeight="true" outlineLevel="0" collapsed="false">
      <c r="A737" s="15" t="s">
        <v>1501</v>
      </c>
      <c r="B737" s="49" t="s">
        <v>1502</v>
      </c>
      <c r="C737" s="38" t="s">
        <v>13</v>
      </c>
      <c r="D737" s="29"/>
      <c r="E737" s="18"/>
    </row>
    <row r="738" customFormat="false" ht="20.15" hidden="false" customHeight="true" outlineLevel="0" collapsed="false">
      <c r="A738" s="11" t="s">
        <v>1503</v>
      </c>
      <c r="B738" s="12" t="s">
        <v>1504</v>
      </c>
      <c r="C738" s="13"/>
      <c r="D738" s="13"/>
      <c r="E738" s="13"/>
      <c r="F738" s="25"/>
      <c r="G738" s="25"/>
      <c r="H738" s="25"/>
      <c r="I738" s="25"/>
      <c r="J738" s="25"/>
      <c r="K738" s="25"/>
      <c r="L738" s="25"/>
      <c r="M738" s="25"/>
      <c r="N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</row>
    <row r="739" customFormat="false" ht="20.15" hidden="false" customHeight="true" outlineLevel="0" collapsed="false">
      <c r="A739" s="15" t="s">
        <v>1505</v>
      </c>
      <c r="B739" s="49" t="s">
        <v>1506</v>
      </c>
      <c r="C739" s="38" t="s">
        <v>13</v>
      </c>
      <c r="D739" s="29"/>
      <c r="E739" s="18"/>
      <c r="F739" s="25"/>
      <c r="G739" s="25"/>
      <c r="H739" s="25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</row>
    <row r="740" customFormat="false" ht="20.15" hidden="false" customHeight="true" outlineLevel="0" collapsed="false">
      <c r="A740" s="11" t="s">
        <v>1507</v>
      </c>
      <c r="B740" s="12" t="s">
        <v>1508</v>
      </c>
      <c r="C740" s="13"/>
      <c r="D740" s="13"/>
      <c r="E740" s="13"/>
      <c r="F740" s="25"/>
      <c r="G740" s="25"/>
      <c r="H740" s="25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</row>
    <row r="741" customFormat="false" ht="20.15" hidden="false" customHeight="true" outlineLevel="0" collapsed="false">
      <c r="A741" s="15" t="s">
        <v>1509</v>
      </c>
      <c r="B741" s="49" t="s">
        <v>1510</v>
      </c>
      <c r="C741" s="38" t="s">
        <v>13</v>
      </c>
      <c r="D741" s="29"/>
      <c r="E741" s="18"/>
      <c r="F741" s="25"/>
      <c r="G741" s="25"/>
      <c r="H741" s="25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</row>
    <row r="742" customFormat="false" ht="20.15" hidden="false" customHeight="true" outlineLevel="0" collapsed="false">
      <c r="A742" s="15" t="s">
        <v>1511</v>
      </c>
      <c r="B742" s="49" t="s">
        <v>1512</v>
      </c>
      <c r="C742" s="30"/>
      <c r="D742" s="38" t="s">
        <v>20</v>
      </c>
      <c r="E742" s="17" t="s">
        <v>98</v>
      </c>
      <c r="F742" s="25"/>
      <c r="G742" s="25"/>
      <c r="H742" s="25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</row>
    <row r="743" customFormat="false" ht="20.15" hidden="false" customHeight="true" outlineLevel="0" collapsed="false">
      <c r="A743" s="15" t="s">
        <v>1513</v>
      </c>
      <c r="B743" s="49" t="s">
        <v>1514</v>
      </c>
      <c r="C743" s="38" t="s">
        <v>13</v>
      </c>
      <c r="D743" s="29"/>
      <c r="E743" s="18"/>
    </row>
    <row r="744" s="27" customFormat="true" ht="20.15" hidden="false" customHeight="true" outlineLevel="0" collapsed="false">
      <c r="A744" s="11" t="s">
        <v>1515</v>
      </c>
      <c r="B744" s="50" t="s">
        <v>1516</v>
      </c>
      <c r="C744" s="51"/>
      <c r="D744" s="51"/>
      <c r="E744" s="52"/>
    </row>
    <row r="745" customFormat="false" ht="20.15" hidden="false" customHeight="true" outlineLevel="0" collapsed="false">
      <c r="A745" s="11" t="s">
        <v>1517</v>
      </c>
      <c r="B745" s="21" t="s">
        <v>1518</v>
      </c>
      <c r="C745" s="13"/>
      <c r="D745" s="13"/>
      <c r="E745" s="14"/>
    </row>
    <row r="746" customFormat="false" ht="20.15" hidden="false" customHeight="true" outlineLevel="0" collapsed="false">
      <c r="A746" s="15" t="s">
        <v>1519</v>
      </c>
      <c r="B746" s="31" t="s">
        <v>1520</v>
      </c>
      <c r="C746" s="18"/>
      <c r="D746" s="17" t="s">
        <v>20</v>
      </c>
      <c r="E746" s="20"/>
    </row>
    <row r="747" customFormat="false" ht="20.15" hidden="false" customHeight="true" outlineLevel="0" collapsed="false">
      <c r="A747" s="15" t="s">
        <v>1521</v>
      </c>
      <c r="B747" s="31" t="s">
        <v>1522</v>
      </c>
      <c r="C747" s="18"/>
      <c r="D747" s="17" t="s">
        <v>20</v>
      </c>
      <c r="E747" s="20"/>
    </row>
    <row r="748" customFormat="false" ht="20.15" hidden="false" customHeight="true" outlineLevel="0" collapsed="false">
      <c r="A748" s="11" t="s">
        <v>1523</v>
      </c>
      <c r="B748" s="21" t="s">
        <v>1524</v>
      </c>
      <c r="C748" s="13"/>
      <c r="D748" s="13"/>
      <c r="E748" s="14"/>
    </row>
    <row r="749" customFormat="false" ht="20.15" hidden="false" customHeight="true" outlineLevel="0" collapsed="false">
      <c r="A749" s="15" t="s">
        <v>1525</v>
      </c>
      <c r="B749" s="31" t="s">
        <v>1526</v>
      </c>
      <c r="C749" s="18"/>
      <c r="D749" s="17" t="s">
        <v>20</v>
      </c>
      <c r="E749" s="20"/>
    </row>
    <row r="750" customFormat="false" ht="20.15" hidden="false" customHeight="true" outlineLevel="0" collapsed="false">
      <c r="A750" s="15" t="s">
        <v>1527</v>
      </c>
      <c r="B750" s="31" t="s">
        <v>1528</v>
      </c>
      <c r="C750" s="18"/>
      <c r="D750" s="17" t="s">
        <v>20</v>
      </c>
      <c r="E750" s="20"/>
    </row>
    <row r="751" customFormat="false" ht="20.15" hidden="false" customHeight="true" outlineLevel="0" collapsed="false">
      <c r="A751" s="11" t="s">
        <v>1529</v>
      </c>
      <c r="B751" s="21" t="s">
        <v>1530</v>
      </c>
      <c r="C751" s="13"/>
      <c r="D751" s="13"/>
      <c r="E751" s="14"/>
    </row>
    <row r="752" customFormat="false" ht="20.15" hidden="false" customHeight="true" outlineLevel="0" collapsed="false">
      <c r="A752" s="15" t="s">
        <v>1531</v>
      </c>
      <c r="B752" s="31" t="s">
        <v>1532</v>
      </c>
      <c r="C752" s="18"/>
      <c r="D752" s="17" t="s">
        <v>20</v>
      </c>
      <c r="E752" s="20"/>
    </row>
    <row r="753" customFormat="false" ht="20.15" hidden="false" customHeight="true" outlineLevel="0" collapsed="false">
      <c r="A753" s="15" t="s">
        <v>1533</v>
      </c>
      <c r="B753" s="31" t="s">
        <v>1534</v>
      </c>
      <c r="C753" s="18"/>
      <c r="D753" s="17" t="s">
        <v>20</v>
      </c>
      <c r="E753" s="20"/>
    </row>
    <row r="754" customFormat="false" ht="20.15" hidden="false" customHeight="true" outlineLevel="0" collapsed="false">
      <c r="A754" s="15" t="s">
        <v>1535</v>
      </c>
      <c r="B754" s="31" t="s">
        <v>1536</v>
      </c>
      <c r="C754" s="18"/>
      <c r="D754" s="17" t="s">
        <v>20</v>
      </c>
      <c r="E754" s="20"/>
    </row>
    <row r="755" customFormat="false" ht="20.15" hidden="false" customHeight="true" outlineLevel="0" collapsed="false">
      <c r="A755" s="15" t="s">
        <v>1537</v>
      </c>
      <c r="B755" s="31" t="s">
        <v>1538</v>
      </c>
      <c r="C755" s="18"/>
      <c r="D755" s="17" t="s">
        <v>20</v>
      </c>
      <c r="E755" s="20"/>
      <c r="F755" s="25"/>
      <c r="G755" s="25"/>
      <c r="H755" s="25"/>
      <c r="I755" s="25"/>
      <c r="J755" s="25"/>
      <c r="K755" s="25"/>
      <c r="L755" s="25"/>
      <c r="M755" s="25"/>
      <c r="N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</row>
    <row r="756" customFormat="false" ht="20.15" hidden="false" customHeight="true" outlineLevel="0" collapsed="false">
      <c r="A756" s="15" t="s">
        <v>1539</v>
      </c>
      <c r="B756" s="31" t="s">
        <v>1540</v>
      </c>
      <c r="C756" s="18"/>
      <c r="D756" s="17" t="s">
        <v>20</v>
      </c>
      <c r="E756" s="20"/>
    </row>
    <row r="757" customFormat="false" ht="20.15" hidden="false" customHeight="true" outlineLevel="0" collapsed="false">
      <c r="A757" s="15" t="s">
        <v>1541</v>
      </c>
      <c r="B757" s="31" t="s">
        <v>1542</v>
      </c>
      <c r="C757" s="18"/>
      <c r="D757" s="17" t="s">
        <v>20</v>
      </c>
      <c r="E757" s="20"/>
    </row>
    <row r="758" customFormat="false" ht="20.15" hidden="false" customHeight="true" outlineLevel="0" collapsed="false">
      <c r="A758" s="15" t="s">
        <v>1543</v>
      </c>
      <c r="B758" s="31" t="s">
        <v>1544</v>
      </c>
      <c r="C758" s="18"/>
      <c r="D758" s="17" t="s">
        <v>20</v>
      </c>
      <c r="E758" s="20"/>
    </row>
    <row r="759" customFormat="false" ht="20.15" hidden="false" customHeight="true" outlineLevel="0" collapsed="false">
      <c r="A759" s="15" t="s">
        <v>1545</v>
      </c>
      <c r="B759" s="31" t="s">
        <v>1546</v>
      </c>
      <c r="C759" s="18"/>
      <c r="D759" s="17" t="s">
        <v>20</v>
      </c>
      <c r="E759" s="20"/>
    </row>
    <row r="760" customFormat="false" ht="20.15" hidden="false" customHeight="true" outlineLevel="0" collapsed="false">
      <c r="A760" s="15" t="s">
        <v>1547</v>
      </c>
      <c r="B760" s="31" t="s">
        <v>1548</v>
      </c>
      <c r="C760" s="18"/>
      <c r="D760" s="17" t="s">
        <v>20</v>
      </c>
      <c r="E760" s="20"/>
    </row>
    <row r="761" customFormat="false" ht="20.15" hidden="false" customHeight="true" outlineLevel="0" collapsed="false">
      <c r="A761" s="15" t="s">
        <v>1549</v>
      </c>
      <c r="B761" s="31" t="s">
        <v>1550</v>
      </c>
      <c r="C761" s="18"/>
      <c r="D761" s="17" t="s">
        <v>20</v>
      </c>
      <c r="E761" s="20"/>
    </row>
    <row r="762" customFormat="false" ht="20.15" hidden="false" customHeight="true" outlineLevel="0" collapsed="false">
      <c r="A762" s="11" t="s">
        <v>1551</v>
      </c>
      <c r="B762" s="21" t="s">
        <v>1552</v>
      </c>
      <c r="C762" s="13"/>
      <c r="D762" s="13"/>
      <c r="E762" s="14"/>
    </row>
    <row r="763" customFormat="false" ht="20.15" hidden="false" customHeight="true" outlineLevel="0" collapsed="false">
      <c r="A763" s="15" t="s">
        <v>1553</v>
      </c>
      <c r="B763" s="31" t="s">
        <v>1554</v>
      </c>
      <c r="C763" s="18"/>
      <c r="D763" s="17" t="s">
        <v>20</v>
      </c>
      <c r="E763" s="53"/>
    </row>
    <row r="764" customFormat="false" ht="20.15" hidden="false" customHeight="true" outlineLevel="0" collapsed="false">
      <c r="A764" s="15" t="s">
        <v>1555</v>
      </c>
      <c r="B764" s="31" t="s">
        <v>1556</v>
      </c>
      <c r="C764" s="18"/>
      <c r="D764" s="17" t="s">
        <v>20</v>
      </c>
      <c r="E764" s="53"/>
    </row>
    <row r="765" customFormat="false" ht="20.15" hidden="false" customHeight="true" outlineLevel="0" collapsed="false">
      <c r="A765" s="15" t="s">
        <v>1557</v>
      </c>
      <c r="B765" s="31" t="s">
        <v>1558</v>
      </c>
      <c r="C765" s="18"/>
      <c r="D765" s="17" t="s">
        <v>20</v>
      </c>
      <c r="E765" s="53"/>
    </row>
    <row r="766" customFormat="false" ht="20.15" hidden="false" customHeight="true" outlineLevel="0" collapsed="false">
      <c r="A766" s="15" t="s">
        <v>1559</v>
      </c>
      <c r="B766" s="31" t="s">
        <v>1560</v>
      </c>
      <c r="C766" s="18"/>
      <c r="D766" s="17" t="s">
        <v>20</v>
      </c>
      <c r="E766" s="53"/>
    </row>
    <row r="767" customFormat="false" ht="20.15" hidden="false" customHeight="true" outlineLevel="0" collapsed="false">
      <c r="A767" s="15" t="s">
        <v>1561</v>
      </c>
      <c r="B767" s="31" t="s">
        <v>1562</v>
      </c>
      <c r="C767" s="18"/>
      <c r="D767" s="17" t="s">
        <v>20</v>
      </c>
      <c r="E767" s="53"/>
      <c r="F767" s="25"/>
      <c r="G767" s="25"/>
      <c r="H767" s="25"/>
      <c r="I767" s="25"/>
      <c r="J767" s="25"/>
      <c r="K767" s="25"/>
      <c r="L767" s="25"/>
      <c r="M767" s="25"/>
      <c r="N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</row>
    <row r="768" customFormat="false" ht="20.15" hidden="false" customHeight="true" outlineLevel="0" collapsed="false">
      <c r="A768" s="15" t="s">
        <v>1563</v>
      </c>
      <c r="B768" s="31" t="s">
        <v>1564</v>
      </c>
      <c r="C768" s="18"/>
      <c r="D768" s="17" t="s">
        <v>20</v>
      </c>
      <c r="E768" s="53"/>
      <c r="F768" s="25"/>
      <c r="G768" s="25"/>
      <c r="H768" s="25"/>
      <c r="I768" s="25"/>
      <c r="J768" s="25"/>
      <c r="K768" s="25"/>
      <c r="L768" s="25"/>
      <c r="M768" s="25"/>
      <c r="N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</row>
    <row r="769" customFormat="false" ht="20.15" hidden="false" customHeight="true" outlineLevel="0" collapsed="false">
      <c r="A769" s="15" t="s">
        <v>1565</v>
      </c>
      <c r="B769" s="31" t="s">
        <v>1566</v>
      </c>
      <c r="C769" s="18"/>
      <c r="D769" s="17" t="s">
        <v>20</v>
      </c>
      <c r="E769" s="53"/>
      <c r="F769" s="25"/>
      <c r="G769" s="25"/>
      <c r="H769" s="25"/>
      <c r="I769" s="25"/>
      <c r="J769" s="25"/>
      <c r="K769" s="25"/>
      <c r="L769" s="25"/>
      <c r="M769" s="25"/>
      <c r="N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</row>
    <row r="770" customFormat="false" ht="20.15" hidden="false" customHeight="true" outlineLevel="0" collapsed="false">
      <c r="A770" s="15" t="s">
        <v>1567</v>
      </c>
      <c r="B770" s="31" t="s">
        <v>1568</v>
      </c>
      <c r="C770" s="18"/>
      <c r="D770" s="17" t="s">
        <v>20</v>
      </c>
      <c r="E770" s="20"/>
      <c r="F770" s="25"/>
      <c r="G770" s="25"/>
      <c r="H770" s="25"/>
      <c r="I770" s="25"/>
      <c r="J770" s="25"/>
      <c r="K770" s="25"/>
      <c r="L770" s="25"/>
      <c r="M770" s="25"/>
      <c r="N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</row>
    <row r="771" customFormat="false" ht="20.15" hidden="false" customHeight="true" outlineLevel="0" collapsed="false">
      <c r="A771" s="15" t="s">
        <v>1569</v>
      </c>
      <c r="B771" s="31" t="s">
        <v>1570</v>
      </c>
      <c r="C771" s="18"/>
      <c r="D771" s="17" t="s">
        <v>20</v>
      </c>
      <c r="E771" s="20"/>
      <c r="F771" s="25"/>
      <c r="G771" s="25"/>
      <c r="H771" s="25"/>
      <c r="I771" s="25"/>
      <c r="J771" s="25"/>
      <c r="K771" s="25"/>
      <c r="L771" s="25"/>
      <c r="M771" s="25"/>
      <c r="N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</row>
    <row r="772" customFormat="false" ht="20.15" hidden="false" customHeight="true" outlineLevel="0" collapsed="false">
      <c r="A772" s="15" t="s">
        <v>1571</v>
      </c>
      <c r="B772" s="31" t="s">
        <v>1572</v>
      </c>
      <c r="C772" s="17" t="s">
        <v>13</v>
      </c>
      <c r="D772" s="18"/>
      <c r="E772" s="20"/>
      <c r="F772" s="25"/>
      <c r="G772" s="25"/>
      <c r="H772" s="25"/>
      <c r="I772" s="25"/>
      <c r="J772" s="25"/>
      <c r="K772" s="25"/>
      <c r="L772" s="25"/>
      <c r="M772" s="25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</row>
    <row r="773" customFormat="false" ht="20.15" hidden="false" customHeight="true" outlineLevel="0" collapsed="false">
      <c r="A773" s="15" t="s">
        <v>1573</v>
      </c>
      <c r="B773" s="31" t="s">
        <v>1574</v>
      </c>
      <c r="C773" s="18"/>
      <c r="D773" s="17" t="s">
        <v>20</v>
      </c>
      <c r="E773" s="20"/>
      <c r="F773" s="25"/>
      <c r="G773" s="25"/>
      <c r="H773" s="25"/>
      <c r="I773" s="25"/>
      <c r="J773" s="25"/>
      <c r="K773" s="25"/>
      <c r="L773" s="25"/>
      <c r="M773" s="25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</row>
    <row r="774" customFormat="false" ht="20.15" hidden="false" customHeight="true" outlineLevel="0" collapsed="false">
      <c r="A774" s="11" t="s">
        <v>1575</v>
      </c>
      <c r="B774" s="21" t="s">
        <v>1576</v>
      </c>
      <c r="C774" s="13"/>
      <c r="D774" s="13"/>
      <c r="E774" s="14"/>
      <c r="F774" s="25"/>
      <c r="G774" s="25"/>
      <c r="H774" s="25"/>
      <c r="I774" s="25"/>
      <c r="J774" s="25"/>
      <c r="K774" s="25"/>
      <c r="L774" s="25"/>
      <c r="M774" s="25"/>
      <c r="N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</row>
    <row r="775" customFormat="false" ht="20.15" hidden="false" customHeight="true" outlineLevel="0" collapsed="false">
      <c r="A775" s="15" t="s">
        <v>1577</v>
      </c>
      <c r="B775" s="31" t="s">
        <v>1578</v>
      </c>
      <c r="C775" s="13"/>
      <c r="D775" s="17" t="s">
        <v>20</v>
      </c>
      <c r="E775" s="14"/>
      <c r="F775" s="25"/>
      <c r="G775" s="25"/>
      <c r="H775" s="25"/>
      <c r="I775" s="25"/>
      <c r="J775" s="25"/>
      <c r="K775" s="25"/>
      <c r="L775" s="25"/>
      <c r="M775" s="25"/>
      <c r="N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</row>
    <row r="776" customFormat="false" ht="20.15" hidden="false" customHeight="true" outlineLevel="0" collapsed="false">
      <c r="A776" s="15" t="s">
        <v>1579</v>
      </c>
      <c r="B776" s="31" t="s">
        <v>1580</v>
      </c>
      <c r="C776" s="13"/>
      <c r="D776" s="17" t="s">
        <v>20</v>
      </c>
      <c r="E776" s="14"/>
      <c r="F776" s="25"/>
      <c r="G776" s="25"/>
      <c r="H776" s="25"/>
      <c r="I776" s="25"/>
      <c r="J776" s="25"/>
      <c r="K776" s="25"/>
      <c r="L776" s="25"/>
      <c r="M776" s="25"/>
      <c r="N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</row>
    <row r="777" customFormat="false" ht="20.15" hidden="false" customHeight="true" outlineLevel="0" collapsed="false">
      <c r="A777" s="15" t="s">
        <v>1581</v>
      </c>
      <c r="B777" s="31" t="s">
        <v>1582</v>
      </c>
      <c r="C777" s="13"/>
      <c r="D777" s="17" t="s">
        <v>20</v>
      </c>
      <c r="E777" s="14"/>
      <c r="F777" s="25"/>
      <c r="G777" s="25"/>
      <c r="H777" s="25"/>
      <c r="I777" s="25"/>
      <c r="J777" s="25"/>
      <c r="K777" s="25"/>
      <c r="L777" s="25"/>
      <c r="M777" s="25"/>
      <c r="N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</row>
    <row r="778" customFormat="false" ht="20.15" hidden="false" customHeight="true" outlineLevel="0" collapsed="false">
      <c r="A778" s="11" t="s">
        <v>1583</v>
      </c>
      <c r="B778" s="21" t="s">
        <v>1584</v>
      </c>
      <c r="C778" s="13"/>
      <c r="D778" s="13"/>
      <c r="E778" s="14"/>
      <c r="F778" s="25"/>
      <c r="G778" s="25"/>
      <c r="H778" s="25"/>
      <c r="I778" s="25"/>
      <c r="J778" s="25"/>
      <c r="K778" s="25"/>
      <c r="L778" s="25"/>
      <c r="M778" s="25"/>
      <c r="N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</row>
    <row r="779" s="7" customFormat="true" ht="20.15" hidden="false" customHeight="true" outlineLevel="0" collapsed="false">
      <c r="A779" s="15" t="s">
        <v>1585</v>
      </c>
      <c r="B779" s="31" t="s">
        <v>1586</v>
      </c>
      <c r="C779" s="17" t="s">
        <v>13</v>
      </c>
      <c r="D779" s="18"/>
      <c r="E779" s="20"/>
    </row>
    <row r="780" s="7" customFormat="true" ht="20.15" hidden="false" customHeight="true" outlineLevel="0" collapsed="false">
      <c r="A780" s="11" t="s">
        <v>1587</v>
      </c>
      <c r="B780" s="21" t="s">
        <v>1588</v>
      </c>
      <c r="C780" s="13"/>
      <c r="D780" s="13"/>
      <c r="E780" s="14"/>
    </row>
    <row r="781" s="7" customFormat="true" ht="20.15" hidden="false" customHeight="true" outlineLevel="0" collapsed="false">
      <c r="A781" s="15" t="s">
        <v>1589</v>
      </c>
      <c r="B781" s="31" t="s">
        <v>1590</v>
      </c>
      <c r="C781" s="17" t="s">
        <v>13</v>
      </c>
      <c r="D781" s="13"/>
      <c r="E781" s="14"/>
    </row>
    <row r="782" s="7" customFormat="true" ht="20.15" hidden="false" customHeight="true" outlineLevel="0" collapsed="false">
      <c r="A782" s="15" t="s">
        <v>1591</v>
      </c>
      <c r="B782" s="31" t="s">
        <v>1592</v>
      </c>
      <c r="C782" s="17" t="s">
        <v>13</v>
      </c>
      <c r="D782" s="13"/>
      <c r="E782" s="23" t="s">
        <v>1593</v>
      </c>
    </row>
    <row r="783" s="7" customFormat="true" ht="20.15" hidden="false" customHeight="true" outlineLevel="0" collapsed="false">
      <c r="A783" s="11" t="s">
        <v>1594</v>
      </c>
      <c r="B783" s="21" t="s">
        <v>1595</v>
      </c>
      <c r="C783" s="18"/>
      <c r="D783" s="18"/>
      <c r="E783" s="20"/>
    </row>
    <row r="784" s="7" customFormat="true" ht="20.15" hidden="false" customHeight="true" outlineLevel="0" collapsed="false">
      <c r="A784" s="15" t="s">
        <v>1596</v>
      </c>
      <c r="B784" s="31" t="s">
        <v>1597</v>
      </c>
      <c r="C784" s="18"/>
      <c r="D784" s="17" t="s">
        <v>20</v>
      </c>
      <c r="E784" s="20"/>
    </row>
    <row r="785" s="7" customFormat="true" ht="20.15" hidden="false" customHeight="true" outlineLevel="0" collapsed="false">
      <c r="A785" s="39" t="s">
        <v>1598</v>
      </c>
      <c r="B785" s="21" t="s">
        <v>1599</v>
      </c>
      <c r="C785" s="18"/>
      <c r="D785" s="18"/>
      <c r="E785" s="20"/>
    </row>
    <row r="786" customFormat="false" ht="20.15" hidden="false" customHeight="true" outlineLevel="0" collapsed="false">
      <c r="A786" s="15" t="s">
        <v>1600</v>
      </c>
      <c r="B786" s="31" t="s">
        <v>1601</v>
      </c>
      <c r="C786" s="18"/>
      <c r="D786" s="17" t="s">
        <v>20</v>
      </c>
      <c r="E786" s="20"/>
      <c r="F786" s="25"/>
      <c r="G786" s="25"/>
      <c r="H786" s="25"/>
      <c r="I786" s="25"/>
      <c r="J786" s="25"/>
      <c r="K786" s="25"/>
      <c r="L786" s="25"/>
      <c r="M786" s="25"/>
      <c r="N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</row>
    <row r="787" customFormat="false" ht="20.15" hidden="false" customHeight="true" outlineLevel="0" collapsed="false">
      <c r="A787" s="11" t="s">
        <v>1602</v>
      </c>
      <c r="B787" s="21" t="s">
        <v>1603</v>
      </c>
      <c r="C787" s="18"/>
      <c r="D787" s="18"/>
      <c r="E787" s="20"/>
      <c r="F787" s="25"/>
      <c r="G787" s="25"/>
      <c r="H787" s="25"/>
      <c r="I787" s="25"/>
      <c r="J787" s="25"/>
      <c r="K787" s="25"/>
      <c r="L787" s="25"/>
      <c r="M787" s="25"/>
      <c r="N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</row>
    <row r="788" customFormat="false" ht="20.15" hidden="false" customHeight="true" outlineLevel="0" collapsed="false">
      <c r="A788" s="15" t="s">
        <v>1604</v>
      </c>
      <c r="B788" s="31" t="s">
        <v>1605</v>
      </c>
      <c r="C788" s="18"/>
      <c r="D788" s="17" t="s">
        <v>20</v>
      </c>
      <c r="E788" s="20"/>
      <c r="F788" s="25"/>
      <c r="G788" s="25"/>
      <c r="H788" s="25"/>
      <c r="I788" s="25"/>
      <c r="J788" s="25"/>
      <c r="K788" s="25"/>
      <c r="L788" s="25"/>
      <c r="M788" s="25"/>
      <c r="N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</row>
    <row r="789" customFormat="false" ht="20.15" hidden="false" customHeight="true" outlineLevel="0" collapsed="false">
      <c r="A789" s="11" t="s">
        <v>1606</v>
      </c>
      <c r="B789" s="21" t="s">
        <v>1607</v>
      </c>
      <c r="C789" s="18"/>
      <c r="D789" s="18"/>
      <c r="E789" s="20"/>
      <c r="F789" s="25"/>
      <c r="G789" s="25"/>
      <c r="H789" s="25"/>
      <c r="I789" s="25"/>
      <c r="J789" s="25"/>
      <c r="K789" s="25"/>
      <c r="L789" s="25"/>
      <c r="M789" s="25"/>
      <c r="N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</row>
    <row r="790" customFormat="false" ht="20.15" hidden="false" customHeight="true" outlineLevel="0" collapsed="false">
      <c r="A790" s="15" t="s">
        <v>1608</v>
      </c>
      <c r="B790" s="31" t="s">
        <v>1609</v>
      </c>
      <c r="C790" s="18"/>
      <c r="D790" s="17" t="s">
        <v>20</v>
      </c>
      <c r="E790" s="20"/>
      <c r="F790" s="25"/>
      <c r="G790" s="25"/>
      <c r="H790" s="25"/>
      <c r="I790" s="25"/>
      <c r="J790" s="25"/>
      <c r="K790" s="25"/>
      <c r="L790" s="25"/>
      <c r="M790" s="25"/>
      <c r="N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</row>
    <row r="791" customFormat="false" ht="20.15" hidden="false" customHeight="true" outlineLevel="0" collapsed="false">
      <c r="A791" s="11" t="s">
        <v>1610</v>
      </c>
      <c r="B791" s="21" t="s">
        <v>1611</v>
      </c>
      <c r="C791" s="13"/>
      <c r="D791" s="13"/>
      <c r="E791" s="14"/>
      <c r="F791" s="25"/>
      <c r="G791" s="25"/>
      <c r="H791" s="25"/>
      <c r="I791" s="25"/>
      <c r="J791" s="25"/>
      <c r="K791" s="25"/>
      <c r="L791" s="25"/>
      <c r="M791" s="25"/>
      <c r="N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</row>
    <row r="792" customFormat="false" ht="20.15" hidden="false" customHeight="true" outlineLevel="0" collapsed="false">
      <c r="A792" s="15" t="s">
        <v>1612</v>
      </c>
      <c r="B792" s="31" t="s">
        <v>1613</v>
      </c>
      <c r="C792" s="18"/>
      <c r="D792" s="17" t="s">
        <v>20</v>
      </c>
      <c r="E792" s="20"/>
      <c r="F792" s="25"/>
      <c r="G792" s="25"/>
      <c r="H792" s="25"/>
      <c r="I792" s="25"/>
      <c r="J792" s="25"/>
      <c r="K792" s="25"/>
      <c r="L792" s="25"/>
      <c r="M792" s="25"/>
      <c r="N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</row>
    <row r="793" customFormat="false" ht="20.15" hidden="false" customHeight="true" outlineLevel="0" collapsed="false">
      <c r="A793" s="11" t="s">
        <v>1614</v>
      </c>
      <c r="B793" s="21" t="s">
        <v>1615</v>
      </c>
      <c r="C793" s="11"/>
      <c r="D793" s="21"/>
      <c r="E793" s="14"/>
      <c r="H793" s="25"/>
      <c r="I793" s="25"/>
      <c r="J793" s="25"/>
      <c r="K793" s="25"/>
      <c r="L793" s="25"/>
      <c r="M793" s="25"/>
      <c r="N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</row>
    <row r="794" customFormat="false" ht="20.15" hidden="false" customHeight="true" outlineLevel="0" collapsed="false">
      <c r="A794" s="15" t="s">
        <v>1616</v>
      </c>
      <c r="B794" s="31" t="s">
        <v>1617</v>
      </c>
      <c r="C794" s="18"/>
      <c r="D794" s="17" t="s">
        <v>20</v>
      </c>
      <c r="E794" s="20"/>
      <c r="F794" s="25"/>
      <c r="G794" s="25"/>
      <c r="H794" s="25"/>
      <c r="I794" s="25"/>
      <c r="J794" s="25"/>
      <c r="K794" s="25"/>
      <c r="L794" s="25"/>
      <c r="M794" s="25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</row>
    <row r="795" customFormat="false" ht="20.15" hidden="false" customHeight="true" outlineLevel="0" collapsed="false">
      <c r="A795" s="15" t="s">
        <v>1618</v>
      </c>
      <c r="B795" s="31" t="s">
        <v>1619</v>
      </c>
      <c r="C795" s="18"/>
      <c r="D795" s="17" t="s">
        <v>20</v>
      </c>
      <c r="E795" s="20"/>
      <c r="F795" s="25"/>
      <c r="G795" s="25"/>
      <c r="H795" s="25"/>
      <c r="I795" s="25"/>
      <c r="J795" s="25"/>
      <c r="K795" s="25"/>
      <c r="L795" s="25"/>
      <c r="M795" s="25"/>
      <c r="N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</row>
    <row r="796" customFormat="false" ht="20.15" hidden="false" customHeight="true" outlineLevel="0" collapsed="false">
      <c r="A796" s="11" t="s">
        <v>1620</v>
      </c>
      <c r="B796" s="21" t="s">
        <v>1621</v>
      </c>
      <c r="C796" s="13"/>
      <c r="D796" s="13"/>
      <c r="E796" s="14"/>
      <c r="F796" s="25"/>
      <c r="G796" s="25"/>
      <c r="H796" s="25"/>
      <c r="I796" s="25"/>
      <c r="J796" s="25"/>
      <c r="K796" s="25"/>
      <c r="L796" s="25"/>
      <c r="M796" s="25"/>
      <c r="N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</row>
    <row r="797" customFormat="false" ht="20.15" hidden="false" customHeight="true" outlineLevel="0" collapsed="false">
      <c r="A797" s="15" t="s">
        <v>1622</v>
      </c>
      <c r="B797" s="31" t="s">
        <v>1623</v>
      </c>
      <c r="C797" s="18"/>
      <c r="D797" s="17" t="s">
        <v>20</v>
      </c>
      <c r="E797" s="23" t="s">
        <v>1624</v>
      </c>
      <c r="F797" s="25"/>
      <c r="G797" s="25"/>
      <c r="H797" s="25"/>
      <c r="I797" s="25"/>
      <c r="J797" s="25"/>
      <c r="K797" s="25"/>
      <c r="L797" s="25"/>
      <c r="M797" s="25"/>
      <c r="N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</row>
    <row r="798" customFormat="false" ht="20.15" hidden="false" customHeight="true" outlineLevel="0" collapsed="false">
      <c r="A798" s="11" t="s">
        <v>1625</v>
      </c>
      <c r="B798" s="21" t="s">
        <v>1626</v>
      </c>
      <c r="C798" s="18"/>
      <c r="D798" s="36"/>
      <c r="E798" s="19"/>
      <c r="F798" s="25"/>
      <c r="G798" s="25"/>
      <c r="H798" s="25"/>
      <c r="I798" s="25"/>
      <c r="J798" s="25"/>
      <c r="K798" s="25"/>
      <c r="L798" s="25"/>
      <c r="M798" s="25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</row>
    <row r="799" customFormat="false" ht="20.15" hidden="false" customHeight="true" outlineLevel="0" collapsed="false">
      <c r="A799" s="15" t="s">
        <v>1627</v>
      </c>
      <c r="B799" s="31" t="s">
        <v>1628</v>
      </c>
      <c r="C799" s="18"/>
      <c r="D799" s="17" t="s">
        <v>20</v>
      </c>
      <c r="E799" s="19"/>
      <c r="F799" s="25"/>
      <c r="G799" s="25"/>
      <c r="H799" s="25"/>
      <c r="I799" s="25"/>
      <c r="J799" s="25"/>
      <c r="K799" s="25"/>
      <c r="L799" s="25"/>
      <c r="M799" s="25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</row>
    <row r="800" customFormat="false" ht="20.15" hidden="false" customHeight="true" outlineLevel="0" collapsed="false">
      <c r="A800" s="11" t="s">
        <v>1629</v>
      </c>
      <c r="B800" s="21" t="s">
        <v>1630</v>
      </c>
      <c r="C800" s="18"/>
      <c r="D800" s="18"/>
      <c r="E800" s="20"/>
      <c r="F800" s="25"/>
      <c r="G800" s="25"/>
      <c r="H800" s="25"/>
      <c r="I800" s="25"/>
      <c r="J800" s="25"/>
      <c r="K800" s="25"/>
      <c r="L800" s="25"/>
      <c r="M800" s="25"/>
      <c r="N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</row>
    <row r="801" customFormat="false" ht="20.15" hidden="false" customHeight="true" outlineLevel="0" collapsed="false">
      <c r="A801" s="15" t="s">
        <v>1631</v>
      </c>
      <c r="B801" s="31" t="s">
        <v>1632</v>
      </c>
      <c r="C801" s="18"/>
      <c r="D801" s="17" t="s">
        <v>20</v>
      </c>
      <c r="E801" s="14"/>
      <c r="F801" s="25"/>
      <c r="G801" s="25"/>
      <c r="H801" s="25"/>
      <c r="I801" s="25"/>
      <c r="J801" s="25"/>
      <c r="K801" s="25"/>
      <c r="L801" s="25"/>
      <c r="M801" s="25"/>
      <c r="N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</row>
    <row r="802" customFormat="false" ht="20.15" hidden="false" customHeight="true" outlineLevel="0" collapsed="false">
      <c r="A802" s="15" t="s">
        <v>1633</v>
      </c>
      <c r="B802" s="31" t="s">
        <v>1634</v>
      </c>
      <c r="C802" s="18"/>
      <c r="D802" s="17" t="s">
        <v>20</v>
      </c>
      <c r="E802" s="20"/>
      <c r="F802" s="25"/>
      <c r="G802" s="25"/>
      <c r="H802" s="25"/>
      <c r="I802" s="25"/>
      <c r="J802" s="25"/>
      <c r="K802" s="25"/>
      <c r="L802" s="25"/>
      <c r="M802" s="25"/>
      <c r="N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</row>
    <row r="803" customFormat="false" ht="20.15" hidden="false" customHeight="true" outlineLevel="0" collapsed="false">
      <c r="A803" s="15" t="s">
        <v>1635</v>
      </c>
      <c r="B803" s="31" t="s">
        <v>1636</v>
      </c>
      <c r="C803" s="18"/>
      <c r="D803" s="17" t="s">
        <v>20</v>
      </c>
      <c r="E803" s="20"/>
      <c r="F803" s="25"/>
      <c r="G803" s="25"/>
      <c r="H803" s="25"/>
      <c r="I803" s="25"/>
      <c r="J803" s="25"/>
      <c r="K803" s="25"/>
      <c r="L803" s="25"/>
      <c r="M803" s="25"/>
      <c r="N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</row>
    <row r="804" customFormat="false" ht="20.15" hidden="false" customHeight="true" outlineLevel="0" collapsed="false">
      <c r="A804" s="15" t="s">
        <v>1637</v>
      </c>
      <c r="B804" s="31" t="s">
        <v>1638</v>
      </c>
      <c r="C804" s="18"/>
      <c r="D804" s="17" t="s">
        <v>20</v>
      </c>
      <c r="E804" s="20"/>
      <c r="F804" s="25"/>
      <c r="G804" s="25"/>
      <c r="H804" s="25"/>
      <c r="I804" s="25"/>
      <c r="J804" s="25"/>
      <c r="K804" s="25"/>
      <c r="L804" s="25"/>
      <c r="M804" s="25"/>
      <c r="N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</row>
    <row r="805" customFormat="false" ht="20.15" hidden="false" customHeight="true" outlineLevel="0" collapsed="false">
      <c r="A805" s="15" t="s">
        <v>1639</v>
      </c>
      <c r="B805" s="31" t="s">
        <v>1640</v>
      </c>
      <c r="C805" s="17" t="s">
        <v>13</v>
      </c>
      <c r="D805" s="18"/>
      <c r="E805" s="20"/>
      <c r="F805" s="25"/>
      <c r="G805" s="25"/>
      <c r="H805" s="25"/>
      <c r="I805" s="25"/>
      <c r="J805" s="25"/>
      <c r="K805" s="25"/>
      <c r="L805" s="25"/>
      <c r="M805" s="25"/>
      <c r="N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</row>
    <row r="806" customFormat="false" ht="20.15" hidden="false" customHeight="true" outlineLevel="0" collapsed="false">
      <c r="A806" s="15" t="s">
        <v>1641</v>
      </c>
      <c r="B806" s="31" t="s">
        <v>1642</v>
      </c>
      <c r="C806" s="17" t="s">
        <v>13</v>
      </c>
      <c r="D806" s="18"/>
      <c r="E806" s="20"/>
      <c r="F806" s="25"/>
      <c r="G806" s="25"/>
      <c r="H806" s="25"/>
      <c r="I806" s="25"/>
      <c r="J806" s="25"/>
      <c r="K806" s="25"/>
      <c r="L806" s="25"/>
      <c r="M806" s="25"/>
      <c r="N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</row>
    <row r="807" customFormat="false" ht="20.15" hidden="false" customHeight="true" outlineLevel="0" collapsed="false">
      <c r="A807" s="15" t="s">
        <v>1643</v>
      </c>
      <c r="B807" s="31" t="s">
        <v>1644</v>
      </c>
      <c r="C807" s="17" t="s">
        <v>13</v>
      </c>
      <c r="D807" s="18"/>
      <c r="E807" s="20"/>
      <c r="F807" s="25"/>
      <c r="G807" s="25"/>
      <c r="H807" s="25"/>
      <c r="I807" s="25"/>
      <c r="J807" s="25"/>
      <c r="K807" s="25"/>
      <c r="L807" s="25"/>
      <c r="M807" s="25"/>
      <c r="N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</row>
    <row r="808" customFormat="false" ht="20.15" hidden="false" customHeight="true" outlineLevel="0" collapsed="false">
      <c r="A808" s="15" t="s">
        <v>1645</v>
      </c>
      <c r="B808" s="31" t="s">
        <v>1646</v>
      </c>
      <c r="C808" s="18"/>
      <c r="D808" s="17" t="s">
        <v>20</v>
      </c>
      <c r="E808" s="20"/>
      <c r="F808" s="25"/>
      <c r="G808" s="25"/>
      <c r="H808" s="25"/>
      <c r="I808" s="25"/>
      <c r="J808" s="25"/>
      <c r="K808" s="25"/>
      <c r="L808" s="25"/>
      <c r="M808" s="25"/>
      <c r="N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</row>
    <row r="809" customFormat="false" ht="20.15" hidden="false" customHeight="true" outlineLevel="0" collapsed="false">
      <c r="A809" s="15" t="s">
        <v>1647</v>
      </c>
      <c r="B809" s="46" t="s">
        <v>1648</v>
      </c>
      <c r="C809" s="47"/>
      <c r="D809" s="47"/>
      <c r="E809" s="47"/>
      <c r="F809" s="25"/>
      <c r="G809" s="25"/>
      <c r="H809" s="25"/>
      <c r="I809" s="25"/>
      <c r="J809" s="25"/>
      <c r="K809" s="25"/>
      <c r="L809" s="25"/>
      <c r="M809" s="25"/>
      <c r="N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</row>
    <row r="810" customFormat="false" ht="20.15" hidden="false" customHeight="true" outlineLevel="0" collapsed="false">
      <c r="A810" s="15" t="s">
        <v>1649</v>
      </c>
      <c r="B810" s="49" t="s">
        <v>1650</v>
      </c>
      <c r="C810" s="30"/>
      <c r="D810" s="38" t="s">
        <v>20</v>
      </c>
      <c r="E810" s="18"/>
      <c r="F810" s="25"/>
      <c r="G810" s="25"/>
      <c r="H810" s="25"/>
      <c r="I810" s="25"/>
      <c r="J810" s="25"/>
      <c r="K810" s="25"/>
      <c r="L810" s="25"/>
      <c r="M810" s="25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</row>
    <row r="811" customFormat="false" ht="20.15" hidden="false" customHeight="true" outlineLevel="0" collapsed="false">
      <c r="A811" s="11" t="s">
        <v>1651</v>
      </c>
      <c r="B811" s="21" t="s">
        <v>1652</v>
      </c>
      <c r="C811" s="13"/>
      <c r="D811" s="13"/>
      <c r="E811" s="14"/>
      <c r="F811" s="25"/>
      <c r="G811" s="25"/>
      <c r="H811" s="25"/>
      <c r="I811" s="25"/>
      <c r="J811" s="25"/>
      <c r="K811" s="25"/>
      <c r="L811" s="25"/>
      <c r="M811" s="25"/>
      <c r="N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</row>
    <row r="812" customFormat="false" ht="20.15" hidden="false" customHeight="true" outlineLevel="0" collapsed="false">
      <c r="A812" s="15" t="s">
        <v>1653</v>
      </c>
      <c r="B812" s="31" t="s">
        <v>1654</v>
      </c>
      <c r="C812" s="18"/>
      <c r="D812" s="17" t="s">
        <v>20</v>
      </c>
      <c r="E812" s="20"/>
      <c r="F812" s="25"/>
      <c r="G812" s="25"/>
      <c r="H812" s="25"/>
      <c r="I812" s="25"/>
      <c r="J812" s="25"/>
      <c r="K812" s="25"/>
      <c r="L812" s="25"/>
      <c r="M812" s="25"/>
      <c r="N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</row>
    <row r="813" customFormat="false" ht="20.15" hidden="false" customHeight="true" outlineLevel="0" collapsed="false">
      <c r="A813" s="15" t="s">
        <v>1655</v>
      </c>
      <c r="B813" s="31" t="s">
        <v>1656</v>
      </c>
      <c r="C813" s="18"/>
      <c r="D813" s="17" t="s">
        <v>20</v>
      </c>
      <c r="E813" s="20"/>
      <c r="F813" s="25"/>
      <c r="G813" s="25"/>
      <c r="H813" s="25"/>
      <c r="I813" s="25"/>
      <c r="J813" s="25"/>
      <c r="K813" s="25"/>
      <c r="L813" s="25"/>
      <c r="M813" s="25"/>
      <c r="N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</row>
    <row r="814" customFormat="false" ht="20.15" hidden="false" customHeight="true" outlineLevel="0" collapsed="false">
      <c r="A814" s="15" t="s">
        <v>1657</v>
      </c>
      <c r="B814" s="31" t="s">
        <v>1658</v>
      </c>
      <c r="C814" s="18"/>
      <c r="D814" s="17" t="s">
        <v>20</v>
      </c>
      <c r="E814" s="20"/>
      <c r="F814" s="25"/>
      <c r="G814" s="25"/>
      <c r="H814" s="25"/>
      <c r="I814" s="25"/>
      <c r="J814" s="25"/>
      <c r="K814" s="25"/>
      <c r="L814" s="25"/>
      <c r="M814" s="25"/>
      <c r="N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</row>
    <row r="815" customFormat="false" ht="20.15" hidden="false" customHeight="true" outlineLevel="0" collapsed="false">
      <c r="A815" s="15" t="s">
        <v>1659</v>
      </c>
      <c r="B815" s="31" t="s">
        <v>1660</v>
      </c>
      <c r="C815" s="18"/>
      <c r="D815" s="17" t="s">
        <v>20</v>
      </c>
      <c r="E815" s="20"/>
      <c r="F815" s="25"/>
      <c r="G815" s="25"/>
      <c r="H815" s="25"/>
      <c r="I815" s="25"/>
      <c r="J815" s="25"/>
      <c r="K815" s="25"/>
      <c r="L815" s="25"/>
      <c r="M815" s="25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</row>
    <row r="816" customFormat="false" ht="20.15" hidden="false" customHeight="true" outlineLevel="0" collapsed="false">
      <c r="A816" s="15" t="s">
        <v>1661</v>
      </c>
      <c r="B816" s="31" t="s">
        <v>1662</v>
      </c>
      <c r="C816" s="18"/>
      <c r="D816" s="17" t="s">
        <v>20</v>
      </c>
      <c r="E816" s="20"/>
      <c r="F816" s="25"/>
      <c r="G816" s="25"/>
      <c r="H816" s="25"/>
      <c r="I816" s="25"/>
      <c r="J816" s="25"/>
      <c r="K816" s="25"/>
      <c r="L816" s="25"/>
      <c r="M816" s="25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</row>
    <row r="817" customFormat="false" ht="20.15" hidden="false" customHeight="true" outlineLevel="0" collapsed="false">
      <c r="A817" s="15" t="s">
        <v>1663</v>
      </c>
      <c r="B817" s="31" t="s">
        <v>1664</v>
      </c>
      <c r="C817" s="18"/>
      <c r="D817" s="17" t="s">
        <v>20</v>
      </c>
      <c r="E817" s="20"/>
      <c r="F817" s="25"/>
      <c r="G817" s="25"/>
      <c r="H817" s="25"/>
      <c r="I817" s="25"/>
      <c r="J817" s="25"/>
      <c r="K817" s="25"/>
      <c r="L817" s="25"/>
      <c r="M817" s="25"/>
      <c r="N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</row>
    <row r="818" customFormat="false" ht="20.15" hidden="false" customHeight="true" outlineLevel="0" collapsed="false">
      <c r="A818" s="15" t="s">
        <v>1665</v>
      </c>
      <c r="B818" s="31" t="s">
        <v>1666</v>
      </c>
      <c r="C818" s="18"/>
      <c r="D818" s="17" t="s">
        <v>20</v>
      </c>
      <c r="E818" s="20"/>
      <c r="F818" s="25"/>
      <c r="G818" s="25"/>
      <c r="H818" s="25"/>
      <c r="I818" s="25"/>
      <c r="J818" s="25"/>
      <c r="K818" s="25"/>
      <c r="L818" s="25"/>
      <c r="M818" s="25"/>
      <c r="N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</row>
    <row r="819" customFormat="false" ht="20.15" hidden="false" customHeight="true" outlineLevel="0" collapsed="false">
      <c r="A819" s="15" t="s">
        <v>1667</v>
      </c>
      <c r="B819" s="31" t="s">
        <v>1668</v>
      </c>
      <c r="C819" s="18"/>
      <c r="D819" s="17" t="s">
        <v>20</v>
      </c>
      <c r="E819" s="20"/>
      <c r="F819" s="25"/>
      <c r="G819" s="25"/>
      <c r="H819" s="25"/>
      <c r="I819" s="25"/>
      <c r="J819" s="25"/>
      <c r="K819" s="25"/>
      <c r="L819" s="25"/>
      <c r="M819" s="25"/>
      <c r="N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</row>
    <row r="820" customFormat="false" ht="20.15" hidden="false" customHeight="true" outlineLevel="0" collapsed="false">
      <c r="A820" s="15" t="s">
        <v>1669</v>
      </c>
      <c r="B820" s="31" t="s">
        <v>1670</v>
      </c>
      <c r="C820" s="18"/>
      <c r="D820" s="17" t="s">
        <v>20</v>
      </c>
      <c r="E820" s="20"/>
      <c r="F820" s="25"/>
      <c r="G820" s="25"/>
      <c r="H820" s="25"/>
      <c r="I820" s="25"/>
      <c r="J820" s="25"/>
      <c r="K820" s="25"/>
      <c r="L820" s="25"/>
      <c r="M820" s="25"/>
      <c r="N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</row>
    <row r="821" customFormat="false" ht="20.15" hidden="false" customHeight="true" outlineLevel="0" collapsed="false">
      <c r="A821" s="15" t="s">
        <v>1671</v>
      </c>
      <c r="B821" s="31" t="s">
        <v>1672</v>
      </c>
      <c r="C821" s="18"/>
      <c r="D821" s="17" t="s">
        <v>20</v>
      </c>
      <c r="E821" s="20"/>
      <c r="F821" s="25"/>
      <c r="G821" s="25"/>
      <c r="H821" s="25"/>
      <c r="I821" s="25"/>
      <c r="J821" s="25"/>
      <c r="K821" s="25"/>
      <c r="L821" s="25"/>
      <c r="M821" s="25"/>
      <c r="N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</row>
    <row r="822" customFormat="false" ht="20.15" hidden="false" customHeight="true" outlineLevel="0" collapsed="false">
      <c r="A822" s="15" t="s">
        <v>1673</v>
      </c>
      <c r="B822" s="31" t="s">
        <v>1674</v>
      </c>
      <c r="C822" s="18"/>
      <c r="D822" s="17" t="s">
        <v>20</v>
      </c>
      <c r="E822" s="20"/>
      <c r="F822" s="25"/>
      <c r="G822" s="25"/>
      <c r="H822" s="25"/>
      <c r="I822" s="25"/>
      <c r="J822" s="25"/>
      <c r="K822" s="25"/>
      <c r="L822" s="25"/>
      <c r="M822" s="25"/>
      <c r="N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</row>
    <row r="823" customFormat="false" ht="20.15" hidden="false" customHeight="true" outlineLevel="0" collapsed="false">
      <c r="A823" s="15" t="s">
        <v>1675</v>
      </c>
      <c r="B823" s="31" t="s">
        <v>1676</v>
      </c>
      <c r="C823" s="18"/>
      <c r="D823" s="17" t="s">
        <v>20</v>
      </c>
      <c r="E823" s="20"/>
      <c r="F823" s="25"/>
      <c r="G823" s="25"/>
      <c r="H823" s="25"/>
      <c r="I823" s="25"/>
      <c r="J823" s="25"/>
      <c r="K823" s="25"/>
      <c r="L823" s="25"/>
      <c r="M823" s="25"/>
      <c r="N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</row>
    <row r="824" customFormat="false" ht="20.15" hidden="false" customHeight="true" outlineLevel="0" collapsed="false">
      <c r="A824" s="15" t="s">
        <v>1677</v>
      </c>
      <c r="B824" s="31" t="s">
        <v>1678</v>
      </c>
      <c r="C824" s="18"/>
      <c r="D824" s="17" t="s">
        <v>20</v>
      </c>
      <c r="E824" s="20"/>
      <c r="F824" s="25"/>
      <c r="G824" s="25"/>
      <c r="H824" s="25"/>
      <c r="I824" s="25"/>
      <c r="J824" s="25"/>
      <c r="K824" s="25"/>
      <c r="L824" s="25"/>
      <c r="M824" s="25"/>
      <c r="N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</row>
    <row r="825" customFormat="false" ht="20.15" hidden="false" customHeight="true" outlineLevel="0" collapsed="false">
      <c r="A825" s="15" t="s">
        <v>1679</v>
      </c>
      <c r="B825" s="31" t="s">
        <v>1680</v>
      </c>
      <c r="C825" s="18"/>
      <c r="D825" s="17" t="s">
        <v>20</v>
      </c>
      <c r="E825" s="20"/>
      <c r="F825" s="25"/>
      <c r="G825" s="25"/>
      <c r="H825" s="25"/>
      <c r="I825" s="25"/>
      <c r="J825" s="25"/>
      <c r="K825" s="25"/>
      <c r="L825" s="25"/>
      <c r="M825" s="25"/>
      <c r="N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</row>
    <row r="826" customFormat="false" ht="20.15" hidden="false" customHeight="true" outlineLevel="0" collapsed="false">
      <c r="A826" s="15" t="s">
        <v>1681</v>
      </c>
      <c r="B826" s="31" t="s">
        <v>1682</v>
      </c>
      <c r="C826" s="18"/>
      <c r="D826" s="17" t="s">
        <v>20</v>
      </c>
      <c r="E826" s="20"/>
      <c r="F826" s="25"/>
      <c r="G826" s="25"/>
      <c r="H826" s="25"/>
      <c r="I826" s="25"/>
      <c r="J826" s="25"/>
      <c r="K826" s="25"/>
      <c r="L826" s="25"/>
      <c r="M826" s="25"/>
      <c r="N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</row>
    <row r="827" customFormat="false" ht="20.15" hidden="false" customHeight="true" outlineLevel="0" collapsed="false">
      <c r="A827" s="15" t="s">
        <v>1683</v>
      </c>
      <c r="B827" s="31" t="s">
        <v>1684</v>
      </c>
      <c r="C827" s="18"/>
      <c r="D827" s="17" t="s">
        <v>20</v>
      </c>
      <c r="E827" s="20"/>
      <c r="F827" s="25"/>
      <c r="G827" s="25"/>
      <c r="H827" s="25"/>
      <c r="I827" s="25"/>
      <c r="J827" s="25"/>
      <c r="K827" s="25"/>
      <c r="L827" s="25"/>
      <c r="M827" s="25"/>
      <c r="N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</row>
    <row r="828" customFormat="false" ht="20.15" hidden="false" customHeight="true" outlineLevel="0" collapsed="false">
      <c r="A828" s="15" t="s">
        <v>1685</v>
      </c>
      <c r="B828" s="31" t="s">
        <v>1686</v>
      </c>
      <c r="C828" s="18"/>
      <c r="D828" s="17" t="s">
        <v>20</v>
      </c>
      <c r="E828" s="20"/>
      <c r="F828" s="25"/>
      <c r="G828" s="25"/>
      <c r="H828" s="25"/>
      <c r="I828" s="25"/>
      <c r="J828" s="25"/>
      <c r="K828" s="25"/>
      <c r="L828" s="25"/>
      <c r="M828" s="25"/>
      <c r="N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</row>
    <row r="829" customFormat="false" ht="20.15" hidden="false" customHeight="true" outlineLevel="0" collapsed="false">
      <c r="A829" s="11" t="s">
        <v>1687</v>
      </c>
      <c r="B829" s="21" t="s">
        <v>1688</v>
      </c>
      <c r="C829" s="13"/>
      <c r="D829" s="13"/>
      <c r="E829" s="14"/>
      <c r="F829" s="25"/>
      <c r="G829" s="25"/>
      <c r="H829" s="25"/>
      <c r="I829" s="25"/>
      <c r="J829" s="25"/>
      <c r="K829" s="25"/>
      <c r="L829" s="25"/>
      <c r="M829" s="25"/>
      <c r="N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</row>
    <row r="830" customFormat="false" ht="20.15" hidden="false" customHeight="true" outlineLevel="0" collapsed="false">
      <c r="A830" s="15" t="s">
        <v>1689</v>
      </c>
      <c r="B830" s="31" t="s">
        <v>1690</v>
      </c>
      <c r="C830" s="18"/>
      <c r="D830" s="17" t="s">
        <v>20</v>
      </c>
      <c r="E830" s="20"/>
      <c r="F830" s="25"/>
      <c r="G830" s="25"/>
      <c r="H830" s="25"/>
      <c r="I830" s="25"/>
      <c r="J830" s="25"/>
      <c r="K830" s="25"/>
      <c r="L830" s="25"/>
      <c r="M830" s="25"/>
      <c r="N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</row>
    <row r="831" customFormat="false" ht="20.15" hidden="false" customHeight="true" outlineLevel="0" collapsed="false">
      <c r="A831" s="15" t="s">
        <v>1691</v>
      </c>
      <c r="B831" s="31" t="s">
        <v>1692</v>
      </c>
      <c r="C831" s="18"/>
      <c r="D831" s="17" t="s">
        <v>20</v>
      </c>
      <c r="E831" s="20"/>
      <c r="F831" s="25"/>
      <c r="G831" s="25"/>
      <c r="H831" s="25"/>
      <c r="I831" s="25"/>
      <c r="J831" s="25"/>
      <c r="K831" s="25"/>
      <c r="L831" s="25"/>
      <c r="M831" s="25"/>
      <c r="N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</row>
    <row r="832" customFormat="false" ht="20.15" hidden="false" customHeight="true" outlineLevel="0" collapsed="false">
      <c r="A832" s="15" t="s">
        <v>1693</v>
      </c>
      <c r="B832" s="31" t="s">
        <v>1694</v>
      </c>
      <c r="C832" s="18"/>
      <c r="D832" s="17" t="s">
        <v>20</v>
      </c>
      <c r="E832" s="20"/>
      <c r="F832" s="25"/>
      <c r="G832" s="25"/>
      <c r="H832" s="25"/>
      <c r="I832" s="25"/>
      <c r="J832" s="25"/>
      <c r="K832" s="25"/>
      <c r="L832" s="25"/>
      <c r="M832" s="25"/>
      <c r="N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</row>
    <row r="833" customFormat="false" ht="20.15" hidden="false" customHeight="true" outlineLevel="0" collapsed="false">
      <c r="A833" s="15" t="s">
        <v>1695</v>
      </c>
      <c r="B833" s="31" t="s">
        <v>1696</v>
      </c>
      <c r="C833" s="17" t="s">
        <v>13</v>
      </c>
      <c r="D833" s="18"/>
      <c r="E833" s="20"/>
      <c r="F833" s="25"/>
      <c r="G833" s="25"/>
      <c r="H833" s="25"/>
      <c r="I833" s="25"/>
      <c r="J833" s="25"/>
      <c r="K833" s="25"/>
      <c r="L833" s="25"/>
      <c r="M833" s="25"/>
      <c r="N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</row>
    <row r="834" customFormat="false" ht="20.15" hidden="false" customHeight="true" outlineLevel="0" collapsed="false">
      <c r="A834" s="15" t="s">
        <v>1697</v>
      </c>
      <c r="B834" s="31" t="s">
        <v>1698</v>
      </c>
      <c r="C834" s="18"/>
      <c r="D834" s="17" t="s">
        <v>20</v>
      </c>
      <c r="E834" s="20"/>
      <c r="F834" s="25"/>
      <c r="G834" s="25"/>
      <c r="H834" s="25"/>
      <c r="I834" s="25"/>
      <c r="J834" s="25"/>
      <c r="K834" s="25"/>
      <c r="L834" s="25"/>
      <c r="M834" s="25"/>
      <c r="N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</row>
    <row r="835" customFormat="false" ht="20.15" hidden="false" customHeight="true" outlineLevel="0" collapsed="false">
      <c r="A835" s="22" t="s">
        <v>1699</v>
      </c>
      <c r="B835" s="31" t="s">
        <v>1700</v>
      </c>
      <c r="C835" s="18"/>
      <c r="D835" s="17" t="s">
        <v>20</v>
      </c>
      <c r="E835" s="20"/>
      <c r="F835" s="25"/>
      <c r="G835" s="25"/>
      <c r="H835" s="25"/>
      <c r="I835" s="25"/>
      <c r="J835" s="25"/>
      <c r="K835" s="25"/>
      <c r="L835" s="25"/>
      <c r="M835" s="25"/>
      <c r="N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</row>
    <row r="836" customFormat="false" ht="20.15" hidden="false" customHeight="true" outlineLevel="0" collapsed="false">
      <c r="A836" s="11" t="s">
        <v>1701</v>
      </c>
      <c r="B836" s="21" t="s">
        <v>1702</v>
      </c>
      <c r="C836" s="13"/>
      <c r="D836" s="13"/>
      <c r="E836" s="14"/>
      <c r="F836" s="25"/>
      <c r="G836" s="25"/>
      <c r="H836" s="25"/>
      <c r="I836" s="25"/>
      <c r="J836" s="25"/>
      <c r="K836" s="25"/>
      <c r="L836" s="25"/>
      <c r="M836" s="25"/>
      <c r="N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</row>
    <row r="837" customFormat="false" ht="20.15" hidden="false" customHeight="true" outlineLevel="0" collapsed="false">
      <c r="A837" s="11" t="s">
        <v>1703</v>
      </c>
      <c r="B837" s="21" t="s">
        <v>1704</v>
      </c>
      <c r="C837" s="13"/>
      <c r="D837" s="13"/>
      <c r="E837" s="14"/>
      <c r="F837" s="25"/>
      <c r="G837" s="25"/>
      <c r="H837" s="25"/>
      <c r="I837" s="25"/>
      <c r="J837" s="25"/>
      <c r="K837" s="25"/>
      <c r="L837" s="25"/>
      <c r="M837" s="25"/>
      <c r="N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</row>
    <row r="838" customFormat="false" ht="20.15" hidden="false" customHeight="true" outlineLevel="0" collapsed="false">
      <c r="A838" s="15" t="s">
        <v>1705</v>
      </c>
      <c r="B838" s="31" t="s">
        <v>1706</v>
      </c>
      <c r="C838" s="17" t="s">
        <v>13</v>
      </c>
      <c r="D838" s="18"/>
      <c r="E838" s="20"/>
      <c r="F838" s="25"/>
      <c r="G838" s="25"/>
      <c r="H838" s="25"/>
      <c r="I838" s="25"/>
      <c r="J838" s="25"/>
      <c r="K838" s="25"/>
      <c r="L838" s="25"/>
      <c r="M838" s="25"/>
      <c r="N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</row>
    <row r="839" customFormat="false" ht="20.15" hidden="false" customHeight="true" outlineLevel="0" collapsed="false">
      <c r="A839" s="8" t="s">
        <v>1707</v>
      </c>
      <c r="B839" s="8"/>
      <c r="C839" s="8"/>
      <c r="D839" s="8"/>
      <c r="E839" s="8"/>
      <c r="F839" s="25"/>
      <c r="G839" s="25"/>
      <c r="H839" s="25"/>
      <c r="I839" s="25"/>
      <c r="J839" s="25"/>
      <c r="K839" s="25"/>
      <c r="L839" s="25"/>
      <c r="M839" s="25"/>
      <c r="N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</row>
    <row r="840" customFormat="false" ht="20.15" hidden="false" customHeight="true" outlineLevel="0" collapsed="false">
      <c r="A840" s="11" t="s">
        <v>1708</v>
      </c>
      <c r="B840" s="12" t="s">
        <v>1709</v>
      </c>
      <c r="C840" s="13"/>
      <c r="D840" s="13"/>
      <c r="E840" s="14"/>
      <c r="F840" s="25"/>
      <c r="G840" s="25"/>
      <c r="H840" s="25"/>
      <c r="I840" s="25"/>
      <c r="J840" s="25"/>
      <c r="K840" s="25"/>
      <c r="L840" s="25"/>
      <c r="M840" s="25"/>
      <c r="N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</row>
    <row r="841" customFormat="false" ht="20.15" hidden="false" customHeight="true" outlineLevel="0" collapsed="false">
      <c r="A841" s="11" t="s">
        <v>1710</v>
      </c>
      <c r="B841" s="12" t="s">
        <v>1711</v>
      </c>
      <c r="C841" s="13"/>
      <c r="D841" s="13"/>
      <c r="E841" s="14"/>
      <c r="F841" s="25"/>
      <c r="G841" s="25"/>
      <c r="H841" s="25"/>
      <c r="I841" s="25"/>
      <c r="J841" s="25"/>
      <c r="K841" s="25"/>
      <c r="L841" s="25"/>
      <c r="M841" s="25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</row>
    <row r="842" customFormat="false" ht="20.15" hidden="false" customHeight="true" outlineLevel="0" collapsed="false">
      <c r="A842" s="15" t="s">
        <v>1712</v>
      </c>
      <c r="B842" s="16" t="s">
        <v>1713</v>
      </c>
      <c r="C842" s="18"/>
      <c r="D842" s="17" t="s">
        <v>20</v>
      </c>
      <c r="E842" s="20"/>
      <c r="F842" s="25"/>
      <c r="G842" s="25"/>
      <c r="H842" s="25"/>
      <c r="I842" s="25"/>
      <c r="J842" s="25"/>
      <c r="K842" s="25"/>
      <c r="L842" s="25"/>
      <c r="M842" s="25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</row>
    <row r="843" customFormat="false" ht="20.15" hidden="false" customHeight="true" outlineLevel="0" collapsed="false">
      <c r="A843" s="11" t="s">
        <v>1714</v>
      </c>
      <c r="B843" s="12" t="s">
        <v>1715</v>
      </c>
      <c r="C843" s="13"/>
      <c r="D843" s="13"/>
      <c r="E843" s="14"/>
      <c r="F843" s="25"/>
      <c r="G843" s="25"/>
      <c r="H843" s="25"/>
      <c r="I843" s="25"/>
      <c r="J843" s="25"/>
      <c r="K843" s="25"/>
      <c r="L843" s="25"/>
      <c r="M843" s="25"/>
      <c r="N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</row>
    <row r="844" customFormat="false" ht="20.15" hidden="false" customHeight="true" outlineLevel="0" collapsed="false">
      <c r="A844" s="11" t="s">
        <v>1716</v>
      </c>
      <c r="B844" s="12" t="s">
        <v>1717</v>
      </c>
      <c r="C844" s="13"/>
      <c r="D844" s="13"/>
      <c r="E844" s="14"/>
      <c r="F844" s="25"/>
      <c r="G844" s="25"/>
      <c r="H844" s="25"/>
      <c r="I844" s="25"/>
      <c r="J844" s="25"/>
      <c r="K844" s="25"/>
      <c r="L844" s="25"/>
      <c r="M844" s="25"/>
      <c r="N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</row>
    <row r="845" customFormat="false" ht="20.15" hidden="false" customHeight="true" outlineLevel="0" collapsed="false">
      <c r="A845" s="22" t="s">
        <v>1718</v>
      </c>
      <c r="B845" s="16" t="s">
        <v>1719</v>
      </c>
      <c r="C845" s="17" t="s">
        <v>13</v>
      </c>
      <c r="D845" s="18"/>
      <c r="E845" s="20"/>
      <c r="F845" s="25"/>
      <c r="G845" s="25"/>
      <c r="H845" s="25"/>
      <c r="I845" s="25"/>
      <c r="J845" s="25"/>
      <c r="K845" s="25"/>
      <c r="L845" s="25"/>
      <c r="M845" s="25"/>
      <c r="N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</row>
    <row r="846" customFormat="false" ht="20.15" hidden="false" customHeight="true" outlineLevel="0" collapsed="false">
      <c r="A846" s="22" t="s">
        <v>1720</v>
      </c>
      <c r="B846" s="49" t="s">
        <v>1721</v>
      </c>
      <c r="C846" s="38" t="s">
        <v>13</v>
      </c>
      <c r="D846" s="30"/>
      <c r="E846" s="18"/>
      <c r="F846" s="25"/>
      <c r="G846" s="25"/>
      <c r="H846" s="25"/>
      <c r="I846" s="25"/>
      <c r="J846" s="25"/>
      <c r="K846" s="25"/>
      <c r="L846" s="25"/>
      <c r="M846" s="25"/>
      <c r="N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</row>
    <row r="847" customFormat="false" ht="20.15" hidden="false" customHeight="true" outlineLevel="0" collapsed="false">
      <c r="A847" s="22" t="s">
        <v>1722</v>
      </c>
      <c r="B847" s="16" t="s">
        <v>1723</v>
      </c>
      <c r="C847" s="17" t="s">
        <v>13</v>
      </c>
      <c r="D847" s="18"/>
      <c r="E847" s="20"/>
      <c r="F847" s="25"/>
      <c r="G847" s="25"/>
      <c r="H847" s="25"/>
      <c r="I847" s="25"/>
      <c r="J847" s="25"/>
      <c r="K847" s="25"/>
      <c r="L847" s="25"/>
      <c r="M847" s="25"/>
      <c r="N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</row>
    <row r="848" customFormat="false" ht="20.15" hidden="false" customHeight="true" outlineLevel="0" collapsed="false">
      <c r="A848" s="22" t="s">
        <v>1724</v>
      </c>
      <c r="B848" s="49" t="s">
        <v>1725</v>
      </c>
      <c r="C848" s="38" t="s">
        <v>13</v>
      </c>
      <c r="D848" s="18"/>
      <c r="E848" s="18"/>
      <c r="F848" s="25"/>
      <c r="G848" s="25"/>
      <c r="H848" s="25"/>
      <c r="I848" s="25"/>
      <c r="J848" s="25"/>
      <c r="K848" s="25"/>
      <c r="L848" s="25"/>
      <c r="M848" s="25"/>
      <c r="N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</row>
    <row r="849" s="26" customFormat="true" ht="20.15" hidden="false" customHeight="true" outlineLevel="0" collapsed="false">
      <c r="A849" s="22" t="s">
        <v>1726</v>
      </c>
      <c r="B849" s="49" t="s">
        <v>1727</v>
      </c>
      <c r="C849" s="38" t="s">
        <v>13</v>
      </c>
      <c r="D849" s="18"/>
      <c r="E849" s="18"/>
      <c r="F849" s="25"/>
      <c r="G849" s="25"/>
      <c r="H849" s="25"/>
      <c r="I849" s="25"/>
      <c r="J849" s="25"/>
      <c r="K849" s="25"/>
      <c r="L849" s="25"/>
      <c r="M849" s="25"/>
      <c r="N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</row>
    <row r="850" customFormat="false" ht="20.15" hidden="false" customHeight="true" outlineLevel="0" collapsed="false">
      <c r="A850" s="22" t="s">
        <v>1728</v>
      </c>
      <c r="B850" s="49" t="s">
        <v>1729</v>
      </c>
      <c r="C850" s="38" t="s">
        <v>13</v>
      </c>
      <c r="D850" s="18"/>
      <c r="E850" s="18"/>
      <c r="F850" s="25"/>
      <c r="G850" s="25"/>
      <c r="H850" s="25"/>
      <c r="I850" s="25"/>
      <c r="J850" s="25"/>
      <c r="K850" s="25"/>
      <c r="L850" s="25"/>
      <c r="M850" s="25"/>
      <c r="N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</row>
    <row r="851" customFormat="false" ht="20.15" hidden="false" customHeight="true" outlineLevel="0" collapsed="false">
      <c r="A851" s="22" t="s">
        <v>1730</v>
      </c>
      <c r="B851" s="49" t="s">
        <v>1731</v>
      </c>
      <c r="C851" s="30"/>
      <c r="D851" s="38" t="s">
        <v>20</v>
      </c>
      <c r="E851" s="18"/>
      <c r="F851" s="25"/>
      <c r="G851" s="25"/>
      <c r="H851" s="25"/>
      <c r="I851" s="25"/>
      <c r="J851" s="25"/>
      <c r="K851" s="25"/>
      <c r="L851" s="25"/>
      <c r="M851" s="25"/>
      <c r="N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</row>
    <row r="852" customFormat="false" ht="20.15" hidden="false" customHeight="true" outlineLevel="0" collapsed="false">
      <c r="A852" s="22" t="s">
        <v>1732</v>
      </c>
      <c r="B852" s="49" t="s">
        <v>1733</v>
      </c>
      <c r="C852" s="30"/>
      <c r="D852" s="38" t="s">
        <v>20</v>
      </c>
      <c r="E852" s="18"/>
      <c r="F852" s="25"/>
      <c r="G852" s="25"/>
      <c r="H852" s="25"/>
      <c r="I852" s="25"/>
      <c r="J852" s="25"/>
      <c r="K852" s="25"/>
      <c r="L852" s="25"/>
      <c r="M852" s="25"/>
      <c r="N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</row>
    <row r="853" customFormat="false" ht="20.15" hidden="false" customHeight="true" outlineLevel="0" collapsed="false">
      <c r="A853" s="22" t="s">
        <v>1734</v>
      </c>
      <c r="B853" s="49" t="s">
        <v>1735</v>
      </c>
      <c r="C853" s="30"/>
      <c r="D853" s="38" t="s">
        <v>20</v>
      </c>
      <c r="E853" s="18"/>
      <c r="F853" s="25"/>
      <c r="G853" s="25"/>
      <c r="H853" s="25"/>
      <c r="I853" s="25"/>
      <c r="J853" s="25"/>
      <c r="K853" s="25"/>
      <c r="L853" s="25"/>
      <c r="M853" s="25"/>
      <c r="N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</row>
    <row r="854" customFormat="false" ht="20.15" hidden="false" customHeight="true" outlineLevel="0" collapsed="false">
      <c r="A854" s="22" t="s">
        <v>1736</v>
      </c>
      <c r="B854" s="49" t="s">
        <v>1737</v>
      </c>
      <c r="C854" s="30"/>
      <c r="D854" s="38" t="s">
        <v>20</v>
      </c>
      <c r="E854" s="18"/>
      <c r="F854" s="25"/>
      <c r="G854" s="25"/>
      <c r="H854" s="25"/>
      <c r="I854" s="25"/>
      <c r="J854" s="25"/>
      <c r="K854" s="25"/>
      <c r="L854" s="25"/>
      <c r="M854" s="25"/>
      <c r="N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</row>
    <row r="855" customFormat="false" ht="20.15" hidden="false" customHeight="true" outlineLevel="0" collapsed="false">
      <c r="A855" s="22" t="s">
        <v>1738</v>
      </c>
      <c r="B855" s="49" t="s">
        <v>1739</v>
      </c>
      <c r="C855" s="30"/>
      <c r="D855" s="38" t="s">
        <v>20</v>
      </c>
      <c r="E855" s="18"/>
      <c r="F855" s="25"/>
      <c r="G855" s="25"/>
      <c r="H855" s="25"/>
      <c r="I855" s="25"/>
      <c r="J855" s="25"/>
      <c r="K855" s="25"/>
      <c r="L855" s="25"/>
      <c r="M855" s="25"/>
      <c r="N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</row>
    <row r="856" customFormat="false" ht="20.15" hidden="false" customHeight="true" outlineLevel="0" collapsed="false">
      <c r="A856" s="22" t="s">
        <v>1740</v>
      </c>
      <c r="B856" s="49" t="s">
        <v>1741</v>
      </c>
      <c r="C856" s="30"/>
      <c r="D856" s="38" t="s">
        <v>20</v>
      </c>
      <c r="E856" s="18"/>
      <c r="F856" s="25"/>
      <c r="G856" s="25"/>
      <c r="H856" s="25"/>
      <c r="I856" s="25"/>
      <c r="J856" s="25"/>
      <c r="K856" s="25"/>
      <c r="L856" s="25"/>
      <c r="M856" s="25"/>
      <c r="N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</row>
    <row r="857" customFormat="false" ht="20.15" hidden="false" customHeight="true" outlineLevel="0" collapsed="false">
      <c r="A857" s="22" t="s">
        <v>1742</v>
      </c>
      <c r="B857" s="49" t="s">
        <v>1743</v>
      </c>
      <c r="C857" s="30"/>
      <c r="D857" s="38" t="s">
        <v>20</v>
      </c>
      <c r="E857" s="18"/>
      <c r="F857" s="25"/>
      <c r="G857" s="25"/>
      <c r="H857" s="25"/>
      <c r="I857" s="25"/>
      <c r="J857" s="25"/>
      <c r="K857" s="25"/>
      <c r="L857" s="25"/>
      <c r="M857" s="25"/>
      <c r="N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</row>
    <row r="858" customFormat="false" ht="20.15" hidden="false" customHeight="true" outlineLevel="0" collapsed="false">
      <c r="A858" s="22" t="s">
        <v>1744</v>
      </c>
      <c r="B858" s="49" t="s">
        <v>1745</v>
      </c>
      <c r="C858" s="30"/>
      <c r="D858" s="38" t="s">
        <v>20</v>
      </c>
      <c r="E858" s="18"/>
      <c r="F858" s="25"/>
      <c r="G858" s="25"/>
      <c r="H858" s="25"/>
      <c r="I858" s="25"/>
      <c r="J858" s="25"/>
      <c r="K858" s="25"/>
      <c r="L858" s="25"/>
      <c r="M858" s="25"/>
      <c r="N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</row>
    <row r="859" customFormat="false" ht="20.15" hidden="false" customHeight="true" outlineLevel="0" collapsed="false">
      <c r="A859" s="22" t="s">
        <v>1746</v>
      </c>
      <c r="B859" s="49" t="s">
        <v>1747</v>
      </c>
      <c r="C859" s="30"/>
      <c r="D859" s="38" t="s">
        <v>20</v>
      </c>
      <c r="E859" s="18"/>
      <c r="F859" s="25"/>
      <c r="G859" s="25"/>
      <c r="H859" s="25"/>
      <c r="I859" s="25"/>
      <c r="J859" s="25"/>
      <c r="K859" s="25"/>
      <c r="L859" s="25"/>
      <c r="M859" s="25"/>
      <c r="N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</row>
    <row r="860" customFormat="false" ht="20.15" hidden="false" customHeight="true" outlineLevel="0" collapsed="false">
      <c r="A860" s="22" t="s">
        <v>1748</v>
      </c>
      <c r="B860" s="49" t="s">
        <v>1749</v>
      </c>
      <c r="C860" s="30"/>
      <c r="D860" s="38" t="s">
        <v>20</v>
      </c>
      <c r="E860" s="18"/>
      <c r="F860" s="25"/>
      <c r="G860" s="25"/>
      <c r="H860" s="25"/>
      <c r="I860" s="25"/>
      <c r="J860" s="25"/>
      <c r="K860" s="25"/>
      <c r="L860" s="25"/>
      <c r="M860" s="25"/>
      <c r="N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</row>
    <row r="861" customFormat="false" ht="20.15" hidden="false" customHeight="true" outlineLevel="0" collapsed="false">
      <c r="A861" s="22" t="s">
        <v>1750</v>
      </c>
      <c r="B861" s="49" t="s">
        <v>1751</v>
      </c>
      <c r="C861" s="30"/>
      <c r="D861" s="38" t="s">
        <v>20</v>
      </c>
      <c r="E861" s="18"/>
      <c r="F861" s="25"/>
      <c r="G861" s="25"/>
      <c r="H861" s="25"/>
      <c r="I861" s="25"/>
      <c r="J861" s="25"/>
      <c r="K861" s="25"/>
      <c r="L861" s="25"/>
      <c r="M861" s="25"/>
      <c r="N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</row>
    <row r="862" customFormat="false" ht="20.15" hidden="false" customHeight="true" outlineLevel="0" collapsed="false">
      <c r="A862" s="22" t="s">
        <v>1752</v>
      </c>
      <c r="B862" s="49" t="s">
        <v>1753</v>
      </c>
      <c r="C862" s="30"/>
      <c r="D862" s="38" t="s">
        <v>20</v>
      </c>
      <c r="E862" s="18"/>
      <c r="F862" s="25"/>
      <c r="G862" s="25"/>
      <c r="H862" s="25"/>
      <c r="I862" s="25"/>
      <c r="J862" s="25"/>
      <c r="K862" s="25"/>
      <c r="L862" s="25"/>
      <c r="M862" s="25"/>
      <c r="N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</row>
    <row r="863" customFormat="false" ht="20.15" hidden="false" customHeight="true" outlineLevel="0" collapsed="false">
      <c r="A863" s="22" t="s">
        <v>1754</v>
      </c>
      <c r="B863" s="49" t="s">
        <v>1755</v>
      </c>
      <c r="C863" s="30"/>
      <c r="D863" s="38" t="s">
        <v>20</v>
      </c>
      <c r="E863" s="18"/>
      <c r="F863" s="25"/>
      <c r="G863" s="25"/>
      <c r="H863" s="25"/>
      <c r="I863" s="25"/>
      <c r="J863" s="25"/>
      <c r="K863" s="25"/>
      <c r="L863" s="25"/>
      <c r="M863" s="25"/>
      <c r="N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</row>
    <row r="864" customFormat="false" ht="20.15" hidden="false" customHeight="true" outlineLevel="0" collapsed="false">
      <c r="A864" s="22" t="s">
        <v>1756</v>
      </c>
      <c r="B864" s="49" t="s">
        <v>1757</v>
      </c>
      <c r="C864" s="30"/>
      <c r="D864" s="38" t="s">
        <v>20</v>
      </c>
      <c r="E864" s="18"/>
      <c r="F864" s="25"/>
      <c r="G864" s="25"/>
      <c r="H864" s="25"/>
      <c r="I864" s="25"/>
      <c r="J864" s="25"/>
      <c r="K864" s="25"/>
      <c r="L864" s="25"/>
      <c r="M864" s="25"/>
      <c r="N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</row>
    <row r="865" customFormat="false" ht="20.15" hidden="false" customHeight="true" outlineLevel="0" collapsed="false">
      <c r="A865" s="22" t="s">
        <v>1758</v>
      </c>
      <c r="B865" s="49" t="s">
        <v>1759</v>
      </c>
      <c r="C865" s="30"/>
      <c r="D865" s="38" t="s">
        <v>20</v>
      </c>
      <c r="E865" s="18"/>
      <c r="F865" s="25"/>
      <c r="G865" s="25"/>
      <c r="H865" s="25"/>
      <c r="I865" s="25"/>
      <c r="J865" s="25"/>
      <c r="K865" s="25"/>
      <c r="L865" s="25"/>
      <c r="M865" s="25"/>
      <c r="N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</row>
    <row r="866" customFormat="false" ht="20.15" hidden="false" customHeight="true" outlineLevel="0" collapsed="false">
      <c r="A866" s="22" t="s">
        <v>1760</v>
      </c>
      <c r="B866" s="49" t="s">
        <v>1761</v>
      </c>
      <c r="C866" s="30"/>
      <c r="D866" s="38" t="s">
        <v>20</v>
      </c>
      <c r="E866" s="18"/>
      <c r="F866" s="25"/>
      <c r="G866" s="25"/>
      <c r="H866" s="25"/>
      <c r="I866" s="25"/>
      <c r="J866" s="25"/>
      <c r="K866" s="25"/>
      <c r="L866" s="25"/>
      <c r="M866" s="25"/>
      <c r="N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</row>
    <row r="867" customFormat="false" ht="20.15" hidden="false" customHeight="true" outlineLevel="0" collapsed="false">
      <c r="A867" s="22" t="s">
        <v>1762</v>
      </c>
      <c r="B867" s="49" t="s">
        <v>1763</v>
      </c>
      <c r="C867" s="30"/>
      <c r="D867" s="38" t="s">
        <v>20</v>
      </c>
      <c r="E867" s="18"/>
      <c r="F867" s="25"/>
      <c r="G867" s="25"/>
      <c r="H867" s="25"/>
      <c r="I867" s="25"/>
      <c r="J867" s="25"/>
      <c r="K867" s="25"/>
      <c r="L867" s="25"/>
      <c r="M867" s="25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</row>
    <row r="868" customFormat="false" ht="20.15" hidden="false" customHeight="true" outlineLevel="0" collapsed="false">
      <c r="A868" s="22" t="s">
        <v>1764</v>
      </c>
      <c r="B868" s="49" t="s">
        <v>1765</v>
      </c>
      <c r="C868" s="30"/>
      <c r="D868" s="38" t="s">
        <v>20</v>
      </c>
      <c r="E868" s="18"/>
      <c r="F868" s="25"/>
      <c r="G868" s="25"/>
      <c r="H868" s="25"/>
      <c r="I868" s="25"/>
      <c r="J868" s="25"/>
      <c r="K868" s="25"/>
      <c r="L868" s="25"/>
      <c r="M868" s="25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</row>
    <row r="869" customFormat="false" ht="20.15" hidden="false" customHeight="true" outlineLevel="0" collapsed="false">
      <c r="A869" s="22" t="s">
        <v>1766</v>
      </c>
      <c r="B869" s="49" t="s">
        <v>1767</v>
      </c>
      <c r="C869" s="30"/>
      <c r="D869" s="38" t="s">
        <v>20</v>
      </c>
      <c r="E869" s="18"/>
      <c r="F869" s="25"/>
      <c r="G869" s="25"/>
      <c r="H869" s="25"/>
      <c r="I869" s="25"/>
      <c r="J869" s="25"/>
      <c r="K869" s="25"/>
      <c r="L869" s="25"/>
      <c r="M869" s="25"/>
      <c r="N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</row>
    <row r="870" s="26" customFormat="true" ht="20.15" hidden="false" customHeight="true" outlineLevel="0" collapsed="false">
      <c r="A870" s="22" t="s">
        <v>1768</v>
      </c>
      <c r="B870" s="49" t="s">
        <v>1769</v>
      </c>
      <c r="C870" s="30"/>
      <c r="D870" s="38" t="s">
        <v>20</v>
      </c>
      <c r="E870" s="18"/>
      <c r="F870" s="25"/>
      <c r="G870" s="25"/>
      <c r="H870" s="25"/>
      <c r="I870" s="25"/>
      <c r="J870" s="25"/>
      <c r="K870" s="25"/>
      <c r="L870" s="25"/>
      <c r="M870" s="25"/>
      <c r="N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</row>
    <row r="871" customFormat="false" ht="20.15" hidden="false" customHeight="true" outlineLevel="0" collapsed="false">
      <c r="A871" s="22" t="s">
        <v>1770</v>
      </c>
      <c r="B871" s="49" t="s">
        <v>1771</v>
      </c>
      <c r="C871" s="30"/>
      <c r="D871" s="38" t="s">
        <v>20</v>
      </c>
      <c r="E871" s="18"/>
      <c r="F871" s="25"/>
      <c r="G871" s="25"/>
      <c r="H871" s="25"/>
      <c r="I871" s="25"/>
      <c r="J871" s="25"/>
      <c r="K871" s="25"/>
      <c r="L871" s="25"/>
      <c r="M871" s="25"/>
      <c r="N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</row>
    <row r="872" customFormat="false" ht="20.15" hidden="false" customHeight="true" outlineLevel="0" collapsed="false">
      <c r="A872" s="22" t="s">
        <v>1772</v>
      </c>
      <c r="B872" s="49" t="s">
        <v>1773</v>
      </c>
      <c r="C872" s="30"/>
      <c r="D872" s="38" t="s">
        <v>20</v>
      </c>
      <c r="E872" s="18"/>
      <c r="F872" s="25"/>
      <c r="G872" s="25"/>
      <c r="H872" s="25"/>
      <c r="I872" s="25"/>
      <c r="J872" s="25"/>
      <c r="K872" s="25"/>
      <c r="L872" s="25"/>
      <c r="M872" s="25"/>
      <c r="N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</row>
    <row r="873" customFormat="false" ht="20.15" hidden="false" customHeight="true" outlineLevel="0" collapsed="false">
      <c r="A873" s="22" t="s">
        <v>1774</v>
      </c>
      <c r="B873" s="49" t="s">
        <v>1775</v>
      </c>
      <c r="C873" s="30"/>
      <c r="D873" s="38" t="s">
        <v>20</v>
      </c>
      <c r="E873" s="18"/>
      <c r="F873" s="25"/>
      <c r="G873" s="25"/>
      <c r="H873" s="25"/>
      <c r="I873" s="25"/>
      <c r="J873" s="25"/>
      <c r="K873" s="25"/>
      <c r="L873" s="25"/>
      <c r="M873" s="25"/>
      <c r="N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</row>
    <row r="874" customFormat="false" ht="20.15" hidden="false" customHeight="true" outlineLevel="0" collapsed="false">
      <c r="A874" s="11" t="s">
        <v>1776</v>
      </c>
      <c r="B874" s="12" t="s">
        <v>1777</v>
      </c>
      <c r="C874" s="13"/>
      <c r="D874" s="13"/>
      <c r="E874" s="13"/>
      <c r="F874" s="25"/>
      <c r="G874" s="25"/>
      <c r="H874" s="25"/>
      <c r="I874" s="25"/>
      <c r="J874" s="25"/>
      <c r="K874" s="25"/>
      <c r="L874" s="25"/>
      <c r="M874" s="25"/>
      <c r="N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</row>
    <row r="875" customFormat="false" ht="20.15" hidden="false" customHeight="true" outlineLevel="0" collapsed="false">
      <c r="A875" s="22" t="s">
        <v>1778</v>
      </c>
      <c r="B875" s="49" t="s">
        <v>1779</v>
      </c>
      <c r="C875" s="29"/>
      <c r="D875" s="38" t="s">
        <v>20</v>
      </c>
      <c r="E875" s="17" t="s">
        <v>98</v>
      </c>
      <c r="F875" s="25"/>
      <c r="G875" s="25"/>
      <c r="H875" s="25"/>
      <c r="I875" s="25"/>
      <c r="J875" s="25"/>
      <c r="K875" s="25"/>
      <c r="L875" s="25"/>
      <c r="M875" s="25"/>
      <c r="N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</row>
    <row r="876" customFormat="false" ht="20.15" hidden="false" customHeight="true" outlineLevel="0" collapsed="false">
      <c r="A876" s="11" t="s">
        <v>1780</v>
      </c>
      <c r="B876" s="21" t="s">
        <v>1781</v>
      </c>
      <c r="C876" s="13"/>
      <c r="D876" s="13"/>
      <c r="E876" s="14"/>
      <c r="F876" s="25"/>
      <c r="G876" s="25"/>
      <c r="H876" s="25"/>
      <c r="I876" s="25"/>
      <c r="J876" s="25"/>
      <c r="K876" s="25"/>
      <c r="L876" s="25"/>
      <c r="M876" s="25"/>
      <c r="N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</row>
    <row r="877" customFormat="false" ht="20.15" hidden="false" customHeight="true" outlineLevel="0" collapsed="false">
      <c r="A877" s="15" t="s">
        <v>1782</v>
      </c>
      <c r="B877" s="49" t="s">
        <v>1783</v>
      </c>
      <c r="C877" s="13"/>
      <c r="D877" s="17" t="s">
        <v>20</v>
      </c>
      <c r="E877" s="14"/>
      <c r="F877" s="25"/>
      <c r="G877" s="25"/>
      <c r="H877" s="25"/>
      <c r="I877" s="25"/>
      <c r="J877" s="25"/>
      <c r="K877" s="25"/>
      <c r="L877" s="25"/>
      <c r="M877" s="25"/>
      <c r="N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</row>
    <row r="878" customFormat="false" ht="20.15" hidden="false" customHeight="true" outlineLevel="0" collapsed="false">
      <c r="A878" s="15" t="s">
        <v>1784</v>
      </c>
      <c r="B878" s="49" t="s">
        <v>1785</v>
      </c>
      <c r="C878" s="30"/>
      <c r="D878" s="38" t="s">
        <v>20</v>
      </c>
      <c r="E878" s="17" t="s">
        <v>1786</v>
      </c>
      <c r="F878" s="25"/>
      <c r="G878" s="25"/>
      <c r="H878" s="25"/>
      <c r="I878" s="25"/>
      <c r="J878" s="25"/>
      <c r="K878" s="25"/>
      <c r="L878" s="25"/>
      <c r="M878" s="25"/>
      <c r="N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</row>
    <row r="879" customFormat="false" ht="20.15" hidden="false" customHeight="true" outlineLevel="0" collapsed="false">
      <c r="A879" s="15" t="s">
        <v>1787</v>
      </c>
      <c r="B879" s="49" t="s">
        <v>1788</v>
      </c>
      <c r="C879" s="30"/>
      <c r="D879" s="38" t="s">
        <v>20</v>
      </c>
      <c r="E879" s="18"/>
      <c r="F879" s="25"/>
      <c r="G879" s="25"/>
      <c r="H879" s="25"/>
      <c r="I879" s="25"/>
      <c r="J879" s="25"/>
      <c r="K879" s="25"/>
      <c r="L879" s="25"/>
      <c r="M879" s="25"/>
      <c r="N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</row>
    <row r="880" customFormat="false" ht="20.15" hidden="false" customHeight="true" outlineLevel="0" collapsed="false">
      <c r="A880" s="15" t="s">
        <v>1789</v>
      </c>
      <c r="B880" s="49" t="s">
        <v>1790</v>
      </c>
      <c r="C880" s="30"/>
      <c r="D880" s="38" t="s">
        <v>20</v>
      </c>
      <c r="E880" s="18"/>
      <c r="F880" s="25"/>
      <c r="G880" s="25"/>
      <c r="H880" s="25"/>
      <c r="I880" s="25"/>
      <c r="J880" s="25"/>
      <c r="K880" s="25"/>
      <c r="L880" s="25"/>
      <c r="M880" s="25"/>
      <c r="N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</row>
    <row r="881" customFormat="false" ht="20.15" hidden="false" customHeight="true" outlineLevel="0" collapsed="false">
      <c r="A881" s="15" t="s">
        <v>1791</v>
      </c>
      <c r="B881" s="49" t="s">
        <v>1792</v>
      </c>
      <c r="C881" s="30"/>
      <c r="D881" s="38" t="s">
        <v>20</v>
      </c>
      <c r="E881" s="18"/>
      <c r="F881" s="25"/>
      <c r="G881" s="25"/>
      <c r="H881" s="25"/>
      <c r="I881" s="25"/>
      <c r="J881" s="25"/>
      <c r="K881" s="25"/>
      <c r="L881" s="25"/>
      <c r="M881" s="25"/>
      <c r="N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</row>
    <row r="882" customFormat="false" ht="20.15" hidden="false" customHeight="true" outlineLevel="0" collapsed="false">
      <c r="A882" s="15" t="s">
        <v>1793</v>
      </c>
      <c r="B882" s="49" t="s">
        <v>1794</v>
      </c>
      <c r="C882" s="30"/>
      <c r="D882" s="38" t="s">
        <v>20</v>
      </c>
      <c r="E882" s="36"/>
      <c r="F882" s="25"/>
      <c r="G882" s="25"/>
      <c r="H882" s="25"/>
      <c r="I882" s="25"/>
      <c r="J882" s="25"/>
      <c r="K882" s="25"/>
      <c r="L882" s="25"/>
      <c r="M882" s="25"/>
      <c r="N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</row>
    <row r="883" customFormat="false" ht="20.15" hidden="false" customHeight="true" outlineLevel="0" collapsed="false">
      <c r="A883" s="15" t="s">
        <v>1795</v>
      </c>
      <c r="B883" s="49" t="s">
        <v>1796</v>
      </c>
      <c r="C883" s="30"/>
      <c r="D883" s="38" t="s">
        <v>20</v>
      </c>
      <c r="E883" s="17" t="s">
        <v>1797</v>
      </c>
      <c r="F883" s="25"/>
      <c r="G883" s="25"/>
      <c r="H883" s="25"/>
      <c r="I883" s="25"/>
      <c r="J883" s="25"/>
      <c r="K883" s="25"/>
      <c r="L883" s="25"/>
      <c r="M883" s="25"/>
      <c r="N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</row>
    <row r="884" customFormat="false" ht="20.15" hidden="false" customHeight="true" outlineLevel="0" collapsed="false">
      <c r="A884" s="15" t="s">
        <v>1798</v>
      </c>
      <c r="B884" s="49" t="s">
        <v>1799</v>
      </c>
      <c r="C884" s="30"/>
      <c r="D884" s="38" t="s">
        <v>20</v>
      </c>
      <c r="E884" s="18"/>
      <c r="F884" s="25"/>
      <c r="G884" s="25"/>
      <c r="H884" s="25"/>
      <c r="I884" s="25"/>
      <c r="J884" s="25"/>
      <c r="K884" s="25"/>
      <c r="L884" s="25"/>
      <c r="M884" s="25"/>
      <c r="N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</row>
    <row r="885" customFormat="false" ht="20.15" hidden="false" customHeight="true" outlineLevel="0" collapsed="false">
      <c r="A885" s="15" t="s">
        <v>1800</v>
      </c>
      <c r="B885" s="49" t="s">
        <v>1801</v>
      </c>
      <c r="C885" s="30"/>
      <c r="D885" s="38" t="s">
        <v>20</v>
      </c>
      <c r="E885" s="18"/>
      <c r="F885" s="25"/>
      <c r="G885" s="25"/>
      <c r="H885" s="25"/>
      <c r="I885" s="25"/>
      <c r="J885" s="25"/>
      <c r="K885" s="25"/>
      <c r="L885" s="25"/>
      <c r="M885" s="25"/>
      <c r="N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</row>
    <row r="886" customFormat="false" ht="20.15" hidden="false" customHeight="true" outlineLevel="0" collapsed="false">
      <c r="A886" s="15" t="s">
        <v>1802</v>
      </c>
      <c r="B886" s="49" t="s">
        <v>1803</v>
      </c>
      <c r="C886" s="30"/>
      <c r="D886" s="38" t="s">
        <v>20</v>
      </c>
      <c r="E886" s="17" t="s">
        <v>1804</v>
      </c>
      <c r="F886" s="25"/>
      <c r="G886" s="25"/>
      <c r="H886" s="25"/>
      <c r="I886" s="25"/>
      <c r="J886" s="25"/>
      <c r="K886" s="25"/>
      <c r="L886" s="25"/>
      <c r="M886" s="25"/>
      <c r="N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</row>
    <row r="887" customFormat="false" ht="20.15" hidden="false" customHeight="true" outlineLevel="0" collapsed="false">
      <c r="A887" s="15" t="s">
        <v>1805</v>
      </c>
      <c r="B887" s="49" t="s">
        <v>1806</v>
      </c>
      <c r="C887" s="30"/>
      <c r="D887" s="38" t="s">
        <v>20</v>
      </c>
      <c r="E887" s="18"/>
      <c r="F887" s="25"/>
      <c r="G887" s="25"/>
      <c r="H887" s="25"/>
      <c r="I887" s="25"/>
      <c r="J887" s="25"/>
      <c r="K887" s="25"/>
      <c r="L887" s="25"/>
      <c r="M887" s="25"/>
      <c r="N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</row>
    <row r="888" customFormat="false" ht="20.15" hidden="false" customHeight="true" outlineLevel="0" collapsed="false">
      <c r="A888" s="15" t="s">
        <v>1807</v>
      </c>
      <c r="B888" s="49" t="s">
        <v>1808</v>
      </c>
      <c r="C888" s="30"/>
      <c r="D888" s="38" t="s">
        <v>20</v>
      </c>
      <c r="E888" s="18"/>
      <c r="F888" s="25"/>
      <c r="G888" s="25"/>
      <c r="H888" s="25"/>
      <c r="I888" s="25"/>
      <c r="J888" s="25"/>
      <c r="K888" s="25"/>
      <c r="L888" s="25"/>
      <c r="M888" s="25"/>
      <c r="N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</row>
    <row r="889" customFormat="false" ht="20.15" hidden="false" customHeight="true" outlineLevel="0" collapsed="false">
      <c r="A889" s="15" t="s">
        <v>1809</v>
      </c>
      <c r="B889" s="49" t="s">
        <v>1810</v>
      </c>
      <c r="C889" s="30"/>
      <c r="D889" s="38" t="s">
        <v>20</v>
      </c>
      <c r="E889" s="18"/>
      <c r="F889" s="25"/>
      <c r="G889" s="25"/>
      <c r="H889" s="25"/>
      <c r="I889" s="25"/>
      <c r="J889" s="25"/>
      <c r="K889" s="25"/>
      <c r="L889" s="25"/>
      <c r="M889" s="25"/>
      <c r="N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</row>
    <row r="890" customFormat="false" ht="20.15" hidden="false" customHeight="true" outlineLevel="0" collapsed="false">
      <c r="A890" s="15" t="s">
        <v>1811</v>
      </c>
      <c r="B890" s="49" t="s">
        <v>1812</v>
      </c>
      <c r="C890" s="30"/>
      <c r="D890" s="38" t="s">
        <v>20</v>
      </c>
      <c r="E890" s="18"/>
      <c r="F890" s="25"/>
      <c r="G890" s="25"/>
      <c r="H890" s="25"/>
      <c r="I890" s="25"/>
      <c r="J890" s="25"/>
      <c r="K890" s="25"/>
      <c r="L890" s="25"/>
      <c r="M890" s="25"/>
      <c r="N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</row>
    <row r="891" customFormat="false" ht="20.15" hidden="false" customHeight="true" outlineLevel="0" collapsed="false">
      <c r="A891" s="15" t="s">
        <v>1813</v>
      </c>
      <c r="B891" s="49" t="s">
        <v>1814</v>
      </c>
      <c r="C891" s="30"/>
      <c r="D891" s="38" t="s">
        <v>20</v>
      </c>
      <c r="E891" s="18"/>
      <c r="F891" s="25"/>
      <c r="G891" s="25"/>
      <c r="H891" s="25"/>
      <c r="I891" s="25"/>
      <c r="J891" s="25"/>
      <c r="K891" s="25"/>
      <c r="L891" s="25"/>
      <c r="M891" s="25"/>
      <c r="N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</row>
    <row r="892" customFormat="false" ht="20.15" hidden="false" customHeight="true" outlineLevel="0" collapsed="false">
      <c r="A892" s="15" t="s">
        <v>1815</v>
      </c>
      <c r="B892" s="49" t="s">
        <v>1816</v>
      </c>
      <c r="C892" s="30"/>
      <c r="D892" s="38" t="s">
        <v>20</v>
      </c>
      <c r="E892" s="18"/>
      <c r="F892" s="25"/>
      <c r="G892" s="25"/>
      <c r="H892" s="25"/>
      <c r="I892" s="25"/>
      <c r="J892" s="25"/>
      <c r="K892" s="25"/>
      <c r="L892" s="25"/>
      <c r="M892" s="25"/>
      <c r="N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</row>
    <row r="893" customFormat="false" ht="20.15" hidden="false" customHeight="true" outlineLevel="0" collapsed="false">
      <c r="A893" s="22" t="s">
        <v>1817</v>
      </c>
      <c r="B893" s="49" t="s">
        <v>1818</v>
      </c>
      <c r="C893" s="30"/>
      <c r="D893" s="38" t="s">
        <v>20</v>
      </c>
      <c r="E893" s="36" t="s">
        <v>299</v>
      </c>
      <c r="F893" s="25"/>
      <c r="G893" s="25"/>
      <c r="H893" s="25"/>
      <c r="I893" s="25"/>
      <c r="J893" s="25"/>
      <c r="K893" s="25"/>
      <c r="L893" s="25"/>
      <c r="M893" s="25"/>
      <c r="N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</row>
    <row r="894" customFormat="false" ht="20.15" hidden="false" customHeight="true" outlineLevel="0" collapsed="false">
      <c r="A894" s="15" t="s">
        <v>1819</v>
      </c>
      <c r="B894" s="49" t="s">
        <v>1820</v>
      </c>
      <c r="C894" s="38" t="s">
        <v>13</v>
      </c>
      <c r="D894" s="30"/>
      <c r="E894" s="17" t="s">
        <v>1821</v>
      </c>
      <c r="F894" s="25"/>
      <c r="G894" s="25"/>
      <c r="H894" s="25"/>
      <c r="I894" s="25"/>
      <c r="J894" s="25"/>
      <c r="K894" s="25"/>
      <c r="L894" s="25"/>
      <c r="M894" s="25"/>
      <c r="N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</row>
    <row r="895" customFormat="false" ht="20.15" hidden="false" customHeight="true" outlineLevel="0" collapsed="false">
      <c r="A895" s="15" t="s">
        <v>1822</v>
      </c>
      <c r="B895" s="49" t="s">
        <v>1823</v>
      </c>
      <c r="C895" s="30"/>
      <c r="D895" s="38" t="s">
        <v>20</v>
      </c>
      <c r="E895" s="18"/>
      <c r="F895" s="25"/>
      <c r="G895" s="25"/>
      <c r="H895" s="25"/>
      <c r="I895" s="25"/>
      <c r="J895" s="25"/>
      <c r="K895" s="25"/>
      <c r="L895" s="25"/>
      <c r="M895" s="25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</row>
    <row r="896" customFormat="false" ht="20.15" hidden="false" customHeight="true" outlineLevel="0" collapsed="false">
      <c r="A896" s="15" t="s">
        <v>1824</v>
      </c>
      <c r="B896" s="49" t="s">
        <v>1825</v>
      </c>
      <c r="C896" s="30"/>
      <c r="D896" s="38" t="s">
        <v>20</v>
      </c>
      <c r="E896" s="18"/>
      <c r="F896" s="25"/>
      <c r="G896" s="25"/>
      <c r="H896" s="25"/>
      <c r="I896" s="25"/>
      <c r="J896" s="25"/>
      <c r="K896" s="25"/>
      <c r="L896" s="25"/>
      <c r="M896" s="25"/>
      <c r="N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</row>
    <row r="897" customFormat="false" ht="20.15" hidden="false" customHeight="true" outlineLevel="0" collapsed="false">
      <c r="A897" s="15" t="s">
        <v>1826</v>
      </c>
      <c r="B897" s="49" t="s">
        <v>1827</v>
      </c>
      <c r="C897" s="30"/>
      <c r="D897" s="38" t="s">
        <v>20</v>
      </c>
      <c r="E897" s="18"/>
      <c r="F897" s="25"/>
      <c r="G897" s="25"/>
      <c r="H897" s="25"/>
      <c r="I897" s="25"/>
      <c r="J897" s="25"/>
      <c r="K897" s="25"/>
      <c r="L897" s="25"/>
      <c r="M897" s="25"/>
      <c r="N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</row>
    <row r="898" customFormat="false" ht="20.15" hidden="false" customHeight="true" outlineLevel="0" collapsed="false">
      <c r="A898" s="15" t="s">
        <v>1828</v>
      </c>
      <c r="B898" s="49" t="s">
        <v>1829</v>
      </c>
      <c r="C898" s="30"/>
      <c r="D898" s="38" t="s">
        <v>20</v>
      </c>
      <c r="E898" s="18"/>
      <c r="F898" s="25"/>
      <c r="G898" s="25"/>
      <c r="H898" s="25"/>
      <c r="I898" s="25"/>
      <c r="J898" s="25"/>
      <c r="K898" s="25"/>
      <c r="L898" s="25"/>
      <c r="M898" s="25"/>
      <c r="N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</row>
    <row r="899" customFormat="false" ht="20.15" hidden="false" customHeight="true" outlineLevel="0" collapsed="false">
      <c r="A899" s="15" t="s">
        <v>1830</v>
      </c>
      <c r="B899" s="49" t="s">
        <v>1831</v>
      </c>
      <c r="C899" s="30"/>
      <c r="D899" s="38" t="s">
        <v>20</v>
      </c>
      <c r="E899" s="18"/>
      <c r="F899" s="25"/>
      <c r="G899" s="25"/>
      <c r="H899" s="25"/>
      <c r="I899" s="25"/>
      <c r="J899" s="25"/>
      <c r="K899" s="25"/>
      <c r="L899" s="25"/>
      <c r="M899" s="25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</row>
    <row r="900" customFormat="false" ht="20.15" hidden="false" customHeight="true" outlineLevel="0" collapsed="false">
      <c r="A900" s="15" t="s">
        <v>1832</v>
      </c>
      <c r="B900" s="49" t="s">
        <v>1833</v>
      </c>
      <c r="C900" s="30"/>
      <c r="D900" s="38" t="s">
        <v>20</v>
      </c>
      <c r="E900" s="18"/>
      <c r="F900" s="25"/>
      <c r="G900" s="25"/>
      <c r="H900" s="25"/>
      <c r="I900" s="25"/>
      <c r="J900" s="25"/>
      <c r="K900" s="25"/>
      <c r="L900" s="25"/>
      <c r="M900" s="25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</row>
    <row r="901" customFormat="false" ht="20.15" hidden="false" customHeight="true" outlineLevel="0" collapsed="false">
      <c r="A901" s="15" t="s">
        <v>1834</v>
      </c>
      <c r="B901" s="49" t="s">
        <v>1835</v>
      </c>
      <c r="C901" s="30"/>
      <c r="D901" s="38" t="s">
        <v>20</v>
      </c>
      <c r="E901" s="18"/>
      <c r="F901" s="25"/>
      <c r="G901" s="25"/>
      <c r="H901" s="25"/>
      <c r="I901" s="25"/>
      <c r="J901" s="25"/>
      <c r="K901" s="25"/>
      <c r="L901" s="25"/>
      <c r="M901" s="25"/>
      <c r="N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</row>
    <row r="902" customFormat="false" ht="20.15" hidden="false" customHeight="true" outlineLevel="0" collapsed="false">
      <c r="A902" s="15" t="s">
        <v>1836</v>
      </c>
      <c r="B902" s="49" t="s">
        <v>1837</v>
      </c>
      <c r="C902" s="30"/>
      <c r="D902" s="38" t="s">
        <v>20</v>
      </c>
      <c r="E902" s="18"/>
      <c r="F902" s="25"/>
      <c r="G902" s="25"/>
      <c r="H902" s="25"/>
      <c r="I902" s="25"/>
      <c r="J902" s="25"/>
      <c r="K902" s="25"/>
      <c r="L902" s="25"/>
      <c r="M902" s="25"/>
      <c r="N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</row>
    <row r="903" customFormat="false" ht="20.15" hidden="false" customHeight="true" outlineLevel="0" collapsed="false">
      <c r="A903" s="15" t="s">
        <v>1838</v>
      </c>
      <c r="B903" s="49" t="s">
        <v>1839</v>
      </c>
      <c r="C903" s="30"/>
      <c r="D903" s="38" t="s">
        <v>20</v>
      </c>
      <c r="E903" s="18"/>
      <c r="F903" s="25"/>
      <c r="G903" s="25"/>
      <c r="H903" s="25"/>
      <c r="I903" s="25"/>
      <c r="J903" s="25"/>
      <c r="K903" s="25"/>
      <c r="L903" s="25"/>
      <c r="M903" s="25"/>
      <c r="N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</row>
    <row r="904" customFormat="false" ht="20.15" hidden="false" customHeight="true" outlineLevel="0" collapsed="false">
      <c r="A904" s="15" t="s">
        <v>1840</v>
      </c>
      <c r="B904" s="49" t="s">
        <v>1841</v>
      </c>
      <c r="C904" s="30"/>
      <c r="D904" s="38" t="s">
        <v>20</v>
      </c>
      <c r="E904" s="18"/>
      <c r="F904" s="25"/>
      <c r="G904" s="25"/>
      <c r="H904" s="25"/>
      <c r="I904" s="25"/>
      <c r="J904" s="25"/>
      <c r="K904" s="25"/>
      <c r="L904" s="25"/>
      <c r="M904" s="25"/>
      <c r="N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</row>
    <row r="905" customFormat="false" ht="20.15" hidden="false" customHeight="true" outlineLevel="0" collapsed="false">
      <c r="A905" s="15" t="s">
        <v>1842</v>
      </c>
      <c r="B905" s="49" t="s">
        <v>1843</v>
      </c>
      <c r="C905" s="30"/>
      <c r="D905" s="38" t="s">
        <v>20</v>
      </c>
      <c r="E905" s="18"/>
      <c r="F905" s="25"/>
      <c r="G905" s="25"/>
      <c r="H905" s="25"/>
      <c r="I905" s="25"/>
      <c r="J905" s="25"/>
      <c r="K905" s="25"/>
      <c r="L905" s="25"/>
      <c r="M905" s="25"/>
      <c r="N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</row>
    <row r="906" customFormat="false" ht="20.15" hidden="false" customHeight="true" outlineLevel="0" collapsed="false">
      <c r="A906" s="15" t="s">
        <v>1844</v>
      </c>
      <c r="B906" s="49" t="s">
        <v>1845</v>
      </c>
      <c r="C906" s="30"/>
      <c r="D906" s="38" t="s">
        <v>20</v>
      </c>
      <c r="E906" s="18"/>
      <c r="F906" s="25"/>
      <c r="G906" s="25"/>
      <c r="H906" s="25"/>
      <c r="I906" s="25"/>
      <c r="J906" s="25"/>
      <c r="K906" s="25"/>
      <c r="L906" s="25"/>
      <c r="M906" s="25"/>
      <c r="N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</row>
    <row r="907" customFormat="false" ht="20.15" hidden="false" customHeight="true" outlineLevel="0" collapsed="false">
      <c r="A907" s="15" t="s">
        <v>1846</v>
      </c>
      <c r="B907" s="49" t="s">
        <v>1847</v>
      </c>
      <c r="C907" s="30"/>
      <c r="D907" s="38" t="s">
        <v>20</v>
      </c>
      <c r="E907" s="18"/>
      <c r="F907" s="25"/>
      <c r="G907" s="25"/>
      <c r="H907" s="25"/>
      <c r="I907" s="25"/>
      <c r="J907" s="25"/>
      <c r="K907" s="25"/>
      <c r="L907" s="25"/>
      <c r="M907" s="25"/>
      <c r="N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</row>
    <row r="908" customFormat="false" ht="20.15" hidden="false" customHeight="true" outlineLevel="0" collapsed="false">
      <c r="A908" s="15" t="s">
        <v>1848</v>
      </c>
      <c r="B908" s="49" t="s">
        <v>1849</v>
      </c>
      <c r="C908" s="30"/>
      <c r="D908" s="38" t="s">
        <v>20</v>
      </c>
      <c r="E908" s="18"/>
      <c r="F908" s="25"/>
      <c r="G908" s="25"/>
      <c r="H908" s="25"/>
      <c r="I908" s="25"/>
      <c r="J908" s="25"/>
      <c r="K908" s="25"/>
      <c r="L908" s="25"/>
      <c r="M908" s="25"/>
      <c r="N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</row>
    <row r="909" customFormat="false" ht="20.15" hidden="false" customHeight="true" outlineLevel="0" collapsed="false">
      <c r="A909" s="15" t="s">
        <v>1850</v>
      </c>
      <c r="B909" s="49" t="s">
        <v>1851</v>
      </c>
      <c r="C909" s="30"/>
      <c r="D909" s="38" t="s">
        <v>20</v>
      </c>
      <c r="E909" s="18"/>
      <c r="F909" s="25"/>
      <c r="G909" s="25"/>
      <c r="H909" s="25"/>
      <c r="I909" s="25"/>
      <c r="J909" s="25"/>
      <c r="K909" s="25"/>
      <c r="L909" s="25"/>
      <c r="M909" s="25"/>
      <c r="N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</row>
    <row r="910" customFormat="false" ht="20.15" hidden="false" customHeight="true" outlineLevel="0" collapsed="false">
      <c r="A910" s="15" t="s">
        <v>1852</v>
      </c>
      <c r="B910" s="49" t="s">
        <v>1853</v>
      </c>
      <c r="C910" s="30"/>
      <c r="D910" s="38" t="s">
        <v>20</v>
      </c>
      <c r="E910" s="18"/>
      <c r="F910" s="25"/>
      <c r="G910" s="25"/>
      <c r="H910" s="25"/>
      <c r="I910" s="25"/>
      <c r="J910" s="25"/>
      <c r="K910" s="25"/>
      <c r="L910" s="25"/>
      <c r="M910" s="25"/>
      <c r="N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</row>
    <row r="911" customFormat="false" ht="20.15" hidden="false" customHeight="true" outlineLevel="0" collapsed="false">
      <c r="A911" s="11" t="s">
        <v>1854</v>
      </c>
      <c r="B911" s="21" t="s">
        <v>1855</v>
      </c>
      <c r="C911" s="13"/>
      <c r="D911" s="13"/>
      <c r="E911" s="14"/>
      <c r="F911" s="25"/>
      <c r="G911" s="25"/>
      <c r="H911" s="25"/>
      <c r="I911" s="25"/>
      <c r="J911" s="25"/>
      <c r="K911" s="25"/>
      <c r="L911" s="25"/>
      <c r="M911" s="25"/>
      <c r="N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</row>
    <row r="912" customFormat="false" ht="20.15" hidden="false" customHeight="true" outlineLevel="0" collapsed="false">
      <c r="A912" s="11" t="s">
        <v>1856</v>
      </c>
      <c r="B912" s="21" t="s">
        <v>1857</v>
      </c>
      <c r="C912" s="13"/>
      <c r="D912" s="13"/>
      <c r="E912" s="14"/>
      <c r="F912" s="25"/>
      <c r="G912" s="25"/>
      <c r="H912" s="25"/>
      <c r="I912" s="25"/>
      <c r="J912" s="25"/>
      <c r="K912" s="25"/>
      <c r="L912" s="25"/>
      <c r="M912" s="25"/>
      <c r="N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</row>
    <row r="913" customFormat="false" ht="20.15" hidden="false" customHeight="true" outlineLevel="0" collapsed="false">
      <c r="A913" s="15" t="s">
        <v>1858</v>
      </c>
      <c r="B913" s="31" t="s">
        <v>1859</v>
      </c>
      <c r="C913" s="24"/>
      <c r="D913" s="17" t="s">
        <v>20</v>
      </c>
      <c r="E913" s="14"/>
      <c r="F913" s="25"/>
      <c r="G913" s="25"/>
      <c r="H913" s="25"/>
      <c r="I913" s="25"/>
      <c r="J913" s="25"/>
      <c r="K913" s="25"/>
      <c r="L913" s="25"/>
      <c r="M913" s="25"/>
      <c r="N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</row>
    <row r="914" customFormat="false" ht="20.15" hidden="false" customHeight="true" outlineLevel="0" collapsed="false">
      <c r="A914" s="15" t="s">
        <v>1860</v>
      </c>
      <c r="B914" s="31" t="s">
        <v>1861</v>
      </c>
      <c r="C914" s="13"/>
      <c r="D914" s="17" t="s">
        <v>20</v>
      </c>
      <c r="E914" s="20"/>
      <c r="F914" s="25"/>
      <c r="G914" s="25"/>
      <c r="H914" s="25"/>
      <c r="I914" s="25"/>
      <c r="J914" s="25"/>
      <c r="K914" s="25"/>
      <c r="L914" s="25"/>
      <c r="M914" s="25"/>
      <c r="N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</row>
    <row r="915" customFormat="false" ht="20.15" hidden="false" customHeight="true" outlineLevel="0" collapsed="false">
      <c r="A915" s="15" t="s">
        <v>1862</v>
      </c>
      <c r="B915" s="31" t="s">
        <v>1863</v>
      </c>
      <c r="C915" s="54"/>
      <c r="D915" s="17" t="s">
        <v>20</v>
      </c>
      <c r="E915" s="14"/>
      <c r="F915" s="25"/>
      <c r="G915" s="25"/>
      <c r="H915" s="25"/>
      <c r="I915" s="25"/>
      <c r="J915" s="25"/>
      <c r="K915" s="25"/>
      <c r="L915" s="25"/>
      <c r="M915" s="25"/>
      <c r="N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</row>
    <row r="916" customFormat="false" ht="20.15" hidden="false" customHeight="true" outlineLevel="0" collapsed="false">
      <c r="A916" s="15" t="s">
        <v>1864</v>
      </c>
      <c r="B916" s="31" t="s">
        <v>1865</v>
      </c>
      <c r="C916" s="54"/>
      <c r="D916" s="17" t="s">
        <v>20</v>
      </c>
      <c r="E916" s="14"/>
      <c r="F916" s="25"/>
      <c r="G916" s="25"/>
      <c r="H916" s="25"/>
      <c r="I916" s="25"/>
      <c r="J916" s="25"/>
      <c r="K916" s="25"/>
      <c r="L916" s="25"/>
      <c r="M916" s="25"/>
      <c r="N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</row>
    <row r="917" customFormat="false" ht="20.15" hidden="false" customHeight="true" outlineLevel="0" collapsed="false">
      <c r="A917" s="15" t="s">
        <v>1866</v>
      </c>
      <c r="B917" s="31" t="s">
        <v>1867</v>
      </c>
      <c r="C917" s="54"/>
      <c r="D917" s="17" t="s">
        <v>20</v>
      </c>
      <c r="E917" s="14"/>
      <c r="F917" s="25"/>
      <c r="G917" s="25"/>
      <c r="H917" s="25"/>
      <c r="I917" s="25"/>
      <c r="J917" s="25"/>
      <c r="K917" s="25"/>
      <c r="L917" s="25"/>
      <c r="M917" s="25"/>
      <c r="N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</row>
    <row r="918" customFormat="false" ht="20.15" hidden="false" customHeight="true" outlineLevel="0" collapsed="false">
      <c r="A918" s="15" t="s">
        <v>1868</v>
      </c>
      <c r="B918" s="31" t="s">
        <v>1869</v>
      </c>
      <c r="C918" s="18"/>
      <c r="D918" s="17" t="s">
        <v>20</v>
      </c>
      <c r="E918" s="20"/>
      <c r="F918" s="25"/>
      <c r="G918" s="25"/>
      <c r="H918" s="25"/>
      <c r="I918" s="25"/>
      <c r="J918" s="25"/>
      <c r="K918" s="25"/>
      <c r="L918" s="25"/>
      <c r="M918" s="25"/>
      <c r="N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</row>
    <row r="919" customFormat="false" ht="20.15" hidden="false" customHeight="true" outlineLevel="0" collapsed="false">
      <c r="A919" s="15" t="s">
        <v>1870</v>
      </c>
      <c r="B919" s="31" t="s">
        <v>1871</v>
      </c>
      <c r="C919" s="54"/>
      <c r="D919" s="17" t="s">
        <v>20</v>
      </c>
      <c r="E919" s="20"/>
      <c r="F919" s="25"/>
      <c r="G919" s="25"/>
      <c r="H919" s="25"/>
      <c r="I919" s="25"/>
      <c r="J919" s="25"/>
      <c r="K919" s="25"/>
      <c r="L919" s="25"/>
      <c r="M919" s="25"/>
      <c r="N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</row>
    <row r="920" customFormat="false" ht="20.15" hidden="false" customHeight="true" outlineLevel="0" collapsed="false">
      <c r="A920" s="15" t="s">
        <v>1872</v>
      </c>
      <c r="B920" s="31" t="s">
        <v>1873</v>
      </c>
      <c r="C920" s="18"/>
      <c r="D920" s="17" t="s">
        <v>20</v>
      </c>
      <c r="E920" s="20"/>
      <c r="F920" s="25"/>
      <c r="G920" s="25"/>
      <c r="H920" s="25"/>
      <c r="I920" s="25"/>
      <c r="J920" s="25"/>
      <c r="K920" s="25"/>
      <c r="L920" s="25"/>
      <c r="M920" s="25"/>
      <c r="N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</row>
    <row r="921" customFormat="false" ht="20.15" hidden="false" customHeight="true" outlineLevel="0" collapsed="false">
      <c r="A921" s="15" t="s">
        <v>1874</v>
      </c>
      <c r="B921" s="31" t="s">
        <v>1875</v>
      </c>
      <c r="C921" s="18"/>
      <c r="D921" s="17" t="s">
        <v>20</v>
      </c>
      <c r="E921" s="20"/>
      <c r="F921" s="25"/>
      <c r="G921" s="25"/>
      <c r="H921" s="25"/>
      <c r="I921" s="25"/>
      <c r="J921" s="25"/>
      <c r="K921" s="25"/>
      <c r="L921" s="25"/>
      <c r="M921" s="25"/>
      <c r="N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</row>
    <row r="922" customFormat="false" ht="20.15" hidden="false" customHeight="true" outlineLevel="0" collapsed="false">
      <c r="A922" s="15" t="s">
        <v>1876</v>
      </c>
      <c r="B922" s="31" t="s">
        <v>1877</v>
      </c>
      <c r="C922" s="18"/>
      <c r="D922" s="17" t="s">
        <v>20</v>
      </c>
      <c r="E922" s="20"/>
      <c r="F922" s="25"/>
      <c r="G922" s="25"/>
      <c r="H922" s="25"/>
      <c r="I922" s="25"/>
      <c r="J922" s="25"/>
      <c r="K922" s="25"/>
      <c r="L922" s="25"/>
      <c r="M922" s="25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</row>
    <row r="923" customFormat="false" ht="20.15" hidden="false" customHeight="true" outlineLevel="0" collapsed="false">
      <c r="A923" s="15" t="s">
        <v>1878</v>
      </c>
      <c r="B923" s="31" t="s">
        <v>1879</v>
      </c>
      <c r="C923" s="18"/>
      <c r="D923" s="17" t="s">
        <v>20</v>
      </c>
      <c r="E923" s="20"/>
      <c r="F923" s="25"/>
      <c r="G923" s="25"/>
      <c r="H923" s="25"/>
      <c r="I923" s="25"/>
      <c r="J923" s="25"/>
      <c r="K923" s="25"/>
      <c r="L923" s="25"/>
      <c r="M923" s="25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</row>
    <row r="924" customFormat="false" ht="20.15" hidden="false" customHeight="true" outlineLevel="0" collapsed="false">
      <c r="A924" s="15" t="s">
        <v>1880</v>
      </c>
      <c r="B924" s="31" t="s">
        <v>1881</v>
      </c>
      <c r="C924" s="24"/>
      <c r="D924" s="17" t="s">
        <v>20</v>
      </c>
      <c r="E924" s="20"/>
      <c r="F924" s="25"/>
      <c r="G924" s="25"/>
      <c r="H924" s="25"/>
      <c r="I924" s="25"/>
      <c r="J924" s="25"/>
      <c r="K924" s="25"/>
      <c r="L924" s="25"/>
      <c r="M924" s="25"/>
      <c r="N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</row>
    <row r="925" customFormat="false" ht="20.15" hidden="false" customHeight="true" outlineLevel="0" collapsed="false">
      <c r="A925" s="15" t="s">
        <v>1882</v>
      </c>
      <c r="B925" s="31" t="s">
        <v>1883</v>
      </c>
      <c r="C925" s="24"/>
      <c r="D925" s="17" t="s">
        <v>20</v>
      </c>
      <c r="E925" s="20"/>
      <c r="F925" s="25"/>
      <c r="G925" s="25"/>
      <c r="H925" s="25"/>
      <c r="I925" s="25"/>
      <c r="J925" s="25"/>
      <c r="K925" s="25"/>
      <c r="L925" s="25"/>
      <c r="M925" s="25"/>
      <c r="N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</row>
    <row r="926" customFormat="false" ht="20.15" hidden="false" customHeight="true" outlineLevel="0" collapsed="false">
      <c r="A926" s="11" t="s">
        <v>1884</v>
      </c>
      <c r="B926" s="21" t="s">
        <v>1885</v>
      </c>
      <c r="C926" s="13"/>
      <c r="D926" s="13"/>
      <c r="E926" s="14"/>
      <c r="F926" s="25"/>
      <c r="G926" s="25"/>
      <c r="H926" s="25"/>
      <c r="I926" s="25"/>
      <c r="J926" s="25"/>
      <c r="K926" s="25"/>
      <c r="L926" s="25"/>
      <c r="M926" s="25"/>
      <c r="N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</row>
    <row r="927" customFormat="false" ht="20.15" hidden="false" customHeight="true" outlineLevel="0" collapsed="false">
      <c r="A927" s="15" t="s">
        <v>1886</v>
      </c>
      <c r="B927" s="31" t="s">
        <v>1887</v>
      </c>
      <c r="C927" s="18"/>
      <c r="D927" s="17" t="s">
        <v>20</v>
      </c>
      <c r="E927" s="20"/>
      <c r="F927" s="25"/>
      <c r="G927" s="25"/>
      <c r="H927" s="25"/>
      <c r="I927" s="25"/>
      <c r="J927" s="25"/>
      <c r="K927" s="25"/>
      <c r="L927" s="25"/>
      <c r="M927" s="25"/>
      <c r="N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</row>
    <row r="928" customFormat="false" ht="20.15" hidden="false" customHeight="true" outlineLevel="0" collapsed="false">
      <c r="A928" s="15" t="s">
        <v>1888</v>
      </c>
      <c r="B928" s="31" t="s">
        <v>1889</v>
      </c>
      <c r="C928" s="18"/>
      <c r="D928" s="17" t="s">
        <v>20</v>
      </c>
      <c r="E928" s="20"/>
      <c r="F928" s="25"/>
      <c r="G928" s="25"/>
      <c r="H928" s="25"/>
      <c r="I928" s="25"/>
      <c r="J928" s="25"/>
      <c r="K928" s="25"/>
      <c r="L928" s="25"/>
      <c r="M928" s="25"/>
      <c r="N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</row>
    <row r="929" customFormat="false" ht="20.15" hidden="false" customHeight="true" outlineLevel="0" collapsed="false">
      <c r="A929" s="15" t="s">
        <v>1890</v>
      </c>
      <c r="B929" s="31" t="s">
        <v>1891</v>
      </c>
      <c r="C929" s="18"/>
      <c r="D929" s="17" t="s">
        <v>20</v>
      </c>
      <c r="E929" s="20"/>
      <c r="F929" s="25"/>
      <c r="G929" s="25"/>
      <c r="H929" s="25"/>
      <c r="I929" s="25"/>
      <c r="J929" s="25"/>
      <c r="K929" s="25"/>
      <c r="L929" s="25"/>
      <c r="M929" s="25"/>
      <c r="N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</row>
    <row r="930" customFormat="false" ht="20.15" hidden="false" customHeight="true" outlineLevel="0" collapsed="false">
      <c r="A930" s="15" t="s">
        <v>1892</v>
      </c>
      <c r="B930" s="31" t="s">
        <v>1893</v>
      </c>
      <c r="C930" s="18"/>
      <c r="D930" s="17" t="s">
        <v>20</v>
      </c>
      <c r="E930" s="20"/>
      <c r="F930" s="25"/>
      <c r="G930" s="25"/>
      <c r="H930" s="25"/>
      <c r="I930" s="25"/>
      <c r="J930" s="25"/>
      <c r="K930" s="25"/>
      <c r="L930" s="25"/>
      <c r="M930" s="25"/>
      <c r="N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</row>
    <row r="931" customFormat="false" ht="20.15" hidden="false" customHeight="true" outlineLevel="0" collapsed="false">
      <c r="A931" s="11" t="s">
        <v>1894</v>
      </c>
      <c r="B931" s="21" t="s">
        <v>1895</v>
      </c>
      <c r="C931" s="13"/>
      <c r="D931" s="18"/>
      <c r="E931" s="18"/>
      <c r="F931" s="25"/>
      <c r="G931" s="25"/>
      <c r="H931" s="25"/>
      <c r="I931" s="25"/>
      <c r="J931" s="25"/>
      <c r="K931" s="25"/>
      <c r="L931" s="25"/>
      <c r="M931" s="25"/>
      <c r="N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</row>
    <row r="932" customFormat="false" ht="20.15" hidden="false" customHeight="true" outlineLevel="0" collapsed="false">
      <c r="A932" s="15" t="s">
        <v>1896</v>
      </c>
      <c r="B932" s="31" t="s">
        <v>1897</v>
      </c>
      <c r="C932" s="13"/>
      <c r="D932" s="17" t="s">
        <v>20</v>
      </c>
      <c r="E932" s="17" t="s">
        <v>1898</v>
      </c>
      <c r="F932" s="25"/>
      <c r="G932" s="25"/>
      <c r="H932" s="25"/>
      <c r="I932" s="25"/>
      <c r="J932" s="25"/>
      <c r="K932" s="25"/>
      <c r="L932" s="25"/>
      <c r="M932" s="25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</row>
    <row r="933" customFormat="false" ht="20.15" hidden="false" customHeight="true" outlineLevel="0" collapsed="false">
      <c r="A933" s="15" t="s">
        <v>1899</v>
      </c>
      <c r="B933" s="31" t="s">
        <v>1900</v>
      </c>
      <c r="C933" s="55"/>
      <c r="D933" s="17" t="s">
        <v>20</v>
      </c>
      <c r="E933" s="18"/>
      <c r="F933" s="25"/>
      <c r="G933" s="25"/>
      <c r="H933" s="25"/>
      <c r="I933" s="25"/>
      <c r="J933" s="25"/>
      <c r="K933" s="25"/>
      <c r="L933" s="25"/>
      <c r="M933" s="25"/>
      <c r="N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</row>
    <row r="934" customFormat="false" ht="20.15" hidden="false" customHeight="true" outlineLevel="0" collapsed="false">
      <c r="A934" s="15" t="s">
        <v>1901</v>
      </c>
      <c r="B934" s="31" t="s">
        <v>1902</v>
      </c>
      <c r="C934" s="55"/>
      <c r="D934" s="17" t="s">
        <v>20</v>
      </c>
      <c r="E934" s="18"/>
      <c r="F934" s="25"/>
      <c r="G934" s="25"/>
      <c r="H934" s="25"/>
      <c r="I934" s="25"/>
      <c r="J934" s="25"/>
      <c r="K934" s="25"/>
      <c r="L934" s="25"/>
      <c r="M934" s="25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</row>
    <row r="935" customFormat="false" ht="20.15" hidden="false" customHeight="true" outlineLevel="0" collapsed="false">
      <c r="A935" s="11" t="s">
        <v>1903</v>
      </c>
      <c r="B935" s="21" t="s">
        <v>1904</v>
      </c>
      <c r="C935" s="13"/>
      <c r="D935" s="13"/>
      <c r="E935" s="14"/>
      <c r="F935" s="25"/>
      <c r="G935" s="25"/>
      <c r="H935" s="25"/>
      <c r="I935" s="25"/>
      <c r="J935" s="25"/>
      <c r="K935" s="25"/>
      <c r="L935" s="25"/>
      <c r="M935" s="25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</row>
    <row r="936" customFormat="false" ht="20.15" hidden="false" customHeight="true" outlineLevel="0" collapsed="false">
      <c r="A936" s="15" t="s">
        <v>1905</v>
      </c>
      <c r="B936" s="31" t="s">
        <v>1906</v>
      </c>
      <c r="C936" s="18"/>
      <c r="D936" s="17" t="s">
        <v>20</v>
      </c>
      <c r="E936" s="20"/>
      <c r="F936" s="25"/>
      <c r="G936" s="25"/>
      <c r="H936" s="25"/>
      <c r="I936" s="25"/>
      <c r="J936" s="25"/>
      <c r="K936" s="25"/>
      <c r="L936" s="25"/>
      <c r="M936" s="25"/>
      <c r="N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</row>
    <row r="937" customFormat="false" ht="20.15" hidden="false" customHeight="true" outlineLevel="0" collapsed="false">
      <c r="A937" s="15" t="s">
        <v>1907</v>
      </c>
      <c r="B937" s="31" t="s">
        <v>1908</v>
      </c>
      <c r="C937" s="18"/>
      <c r="D937" s="17" t="s">
        <v>20</v>
      </c>
      <c r="E937" s="20"/>
    </row>
    <row r="938" customFormat="false" ht="20.15" hidden="false" customHeight="true" outlineLevel="0" collapsed="false">
      <c r="A938" s="15" t="s">
        <v>1909</v>
      </c>
      <c r="B938" s="31" t="s">
        <v>1910</v>
      </c>
      <c r="C938" s="55"/>
      <c r="D938" s="17" t="s">
        <v>20</v>
      </c>
      <c r="E938" s="53"/>
    </row>
    <row r="939" customFormat="false" ht="20.15" hidden="false" customHeight="true" outlineLevel="0" collapsed="false">
      <c r="A939" s="15" t="s">
        <v>1911</v>
      </c>
      <c r="B939" s="31" t="s">
        <v>1912</v>
      </c>
      <c r="C939" s="55"/>
      <c r="D939" s="17" t="s">
        <v>20</v>
      </c>
      <c r="E939" s="53"/>
    </row>
    <row r="940" customFormat="false" ht="20.15" hidden="false" customHeight="true" outlineLevel="0" collapsed="false">
      <c r="A940" s="11" t="s">
        <v>1913</v>
      </c>
      <c r="B940" s="21" t="s">
        <v>1914</v>
      </c>
      <c r="C940" s="55"/>
      <c r="D940" s="18"/>
      <c r="E940" s="53"/>
    </row>
    <row r="941" customFormat="false" ht="20.15" hidden="false" customHeight="true" outlineLevel="0" collapsed="false">
      <c r="A941" s="15" t="s">
        <v>1915</v>
      </c>
      <c r="B941" s="31" t="s">
        <v>1916</v>
      </c>
      <c r="C941" s="55"/>
      <c r="D941" s="17" t="s">
        <v>20</v>
      </c>
      <c r="E941" s="53"/>
    </row>
    <row r="942" customFormat="false" ht="20.15" hidden="false" customHeight="true" outlineLevel="0" collapsed="false">
      <c r="A942" s="15" t="s">
        <v>1917</v>
      </c>
      <c r="B942" s="31" t="s">
        <v>1918</v>
      </c>
      <c r="C942" s="55"/>
      <c r="D942" s="17" t="s">
        <v>20</v>
      </c>
      <c r="E942" s="53"/>
      <c r="F942" s="25"/>
      <c r="G942" s="25"/>
      <c r="H942" s="25"/>
      <c r="I942" s="25"/>
      <c r="J942" s="25"/>
      <c r="K942" s="25"/>
      <c r="L942" s="25"/>
      <c r="M942" s="25"/>
      <c r="N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</row>
    <row r="943" customFormat="false" ht="20.15" hidden="false" customHeight="true" outlineLevel="0" collapsed="false">
      <c r="A943" s="15" t="s">
        <v>1919</v>
      </c>
      <c r="B943" s="31" t="s">
        <v>1920</v>
      </c>
      <c r="C943" s="55"/>
      <c r="D943" s="17" t="s">
        <v>20</v>
      </c>
      <c r="E943" s="53"/>
      <c r="F943" s="25"/>
      <c r="G943" s="25"/>
      <c r="H943" s="25"/>
      <c r="I943" s="25"/>
      <c r="J943" s="25"/>
      <c r="K943" s="25"/>
      <c r="L943" s="25"/>
      <c r="M943" s="25"/>
      <c r="N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</row>
    <row r="944" customFormat="false" ht="20.15" hidden="false" customHeight="true" outlineLevel="0" collapsed="false">
      <c r="A944" s="15" t="s">
        <v>1921</v>
      </c>
      <c r="B944" s="31" t="s">
        <v>1922</v>
      </c>
      <c r="C944" s="55"/>
      <c r="D944" s="17" t="s">
        <v>20</v>
      </c>
      <c r="E944" s="53"/>
      <c r="F944" s="25"/>
      <c r="G944" s="25"/>
      <c r="H944" s="25"/>
      <c r="I944" s="25"/>
      <c r="J944" s="25"/>
      <c r="K944" s="25"/>
      <c r="L944" s="25"/>
      <c r="M944" s="25"/>
      <c r="N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</row>
    <row r="945" customFormat="false" ht="20.15" hidden="false" customHeight="true" outlineLevel="0" collapsed="false">
      <c r="A945" s="8" t="s">
        <v>1923</v>
      </c>
      <c r="B945" s="8"/>
      <c r="C945" s="8"/>
      <c r="D945" s="8"/>
      <c r="E945" s="8"/>
      <c r="F945" s="25"/>
      <c r="G945" s="25"/>
      <c r="H945" s="25"/>
      <c r="I945" s="25"/>
      <c r="J945" s="25"/>
      <c r="K945" s="25"/>
      <c r="L945" s="25"/>
      <c r="M945" s="25"/>
      <c r="N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</row>
    <row r="946" customFormat="false" ht="20.15" hidden="false" customHeight="true" outlineLevel="0" collapsed="false">
      <c r="A946" s="11" t="s">
        <v>1924</v>
      </c>
      <c r="B946" s="21" t="s">
        <v>1925</v>
      </c>
      <c r="C946" s="13"/>
      <c r="D946" s="13"/>
      <c r="E946" s="13"/>
      <c r="F946" s="25"/>
      <c r="G946" s="25"/>
      <c r="H946" s="25"/>
      <c r="I946" s="25"/>
      <c r="J946" s="25"/>
      <c r="K946" s="25"/>
      <c r="L946" s="25"/>
      <c r="M946" s="25"/>
      <c r="N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</row>
    <row r="947" customFormat="false" ht="20.15" hidden="false" customHeight="true" outlineLevel="0" collapsed="false">
      <c r="A947" s="11" t="s">
        <v>1926</v>
      </c>
      <c r="B947" s="12" t="s">
        <v>1927</v>
      </c>
      <c r="C947" s="13"/>
      <c r="D947" s="13"/>
      <c r="E947" s="13"/>
      <c r="F947" s="25"/>
      <c r="G947" s="25"/>
      <c r="H947" s="25"/>
      <c r="I947" s="25"/>
      <c r="J947" s="25"/>
      <c r="K947" s="25"/>
      <c r="L947" s="25"/>
      <c r="M947" s="25"/>
      <c r="N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</row>
    <row r="948" customFormat="false" ht="20.15" hidden="false" customHeight="true" outlineLevel="0" collapsed="false">
      <c r="A948" s="15" t="s">
        <v>1928</v>
      </c>
      <c r="B948" s="56" t="s">
        <v>1929</v>
      </c>
      <c r="C948" s="30"/>
      <c r="D948" s="38" t="s">
        <v>20</v>
      </c>
      <c r="E948" s="57" t="s">
        <v>1930</v>
      </c>
      <c r="F948" s="25"/>
      <c r="G948" s="25"/>
      <c r="H948" s="25"/>
      <c r="I948" s="25"/>
      <c r="J948" s="25"/>
      <c r="K948" s="25"/>
      <c r="L948" s="25"/>
      <c r="M948" s="25"/>
      <c r="N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</row>
    <row r="949" customFormat="false" ht="20.15" hidden="false" customHeight="true" outlineLevel="0" collapsed="false">
      <c r="A949" s="15" t="s">
        <v>1931</v>
      </c>
      <c r="B949" s="56" t="s">
        <v>1932</v>
      </c>
      <c r="C949" s="30"/>
      <c r="D949" s="38" t="s">
        <v>20</v>
      </c>
      <c r="E949" s="23" t="s">
        <v>98</v>
      </c>
      <c r="F949" s="25"/>
      <c r="G949" s="25"/>
      <c r="H949" s="25"/>
      <c r="I949" s="25"/>
      <c r="J949" s="25"/>
      <c r="K949" s="25"/>
      <c r="L949" s="25"/>
      <c r="M949" s="25"/>
      <c r="N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</row>
    <row r="950" customFormat="false" ht="20.15" hidden="false" customHeight="true" outlineLevel="0" collapsed="false">
      <c r="A950" s="58" t="s">
        <v>1933</v>
      </c>
      <c r="B950" s="58"/>
      <c r="C950" s="58"/>
      <c r="D950" s="58"/>
      <c r="E950" s="58"/>
      <c r="F950" s="25"/>
      <c r="G950" s="25"/>
      <c r="H950" s="25"/>
      <c r="I950" s="25"/>
      <c r="J950" s="25"/>
      <c r="K950" s="25"/>
      <c r="L950" s="25"/>
      <c r="M950" s="25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</row>
    <row r="951" customFormat="false" ht="20.15" hidden="false" customHeight="true" outlineLevel="0" collapsed="false">
      <c r="A951" s="59" t="s">
        <v>1934</v>
      </c>
      <c r="B951" s="60" t="s">
        <v>1935</v>
      </c>
      <c r="C951" s="61"/>
      <c r="D951" s="61"/>
      <c r="E951" s="13"/>
      <c r="F951" s="25"/>
      <c r="G951" s="25"/>
      <c r="H951" s="25"/>
      <c r="I951" s="25"/>
      <c r="J951" s="25"/>
      <c r="K951" s="25"/>
      <c r="L951" s="25"/>
      <c r="M951" s="25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</row>
    <row r="952" customFormat="false" ht="20.15" hidden="false" customHeight="true" outlineLevel="0" collapsed="false">
      <c r="A952" s="59" t="s">
        <v>1936</v>
      </c>
      <c r="B952" s="60" t="s">
        <v>1937</v>
      </c>
      <c r="C952" s="61"/>
      <c r="D952" s="61"/>
      <c r="E952" s="18"/>
    </row>
    <row r="953" customFormat="false" ht="20.15" hidden="false" customHeight="true" outlineLevel="0" collapsed="false">
      <c r="A953" s="15" t="s">
        <v>1938</v>
      </c>
      <c r="B953" s="56" t="s">
        <v>1939</v>
      </c>
      <c r="C953" s="30"/>
      <c r="D953" s="38" t="s">
        <v>20</v>
      </c>
      <c r="E953" s="18"/>
    </row>
    <row r="954" customFormat="false" ht="20.15" hidden="false" customHeight="true" outlineLevel="0" collapsed="false">
      <c r="A954" s="15" t="s">
        <v>1940</v>
      </c>
      <c r="B954" s="56" t="s">
        <v>1941</v>
      </c>
      <c r="C954" s="30"/>
      <c r="D954" s="38" t="s">
        <v>20</v>
      </c>
      <c r="E954" s="18"/>
    </row>
    <row r="955" customFormat="false" ht="20.15" hidden="false" customHeight="true" outlineLevel="0" collapsed="false">
      <c r="A955" s="15" t="s">
        <v>1942</v>
      </c>
      <c r="B955" s="56" t="s">
        <v>1943</v>
      </c>
      <c r="C955" s="30"/>
      <c r="D955" s="38" t="s">
        <v>20</v>
      </c>
      <c r="E955" s="18"/>
    </row>
    <row r="956" customFormat="false" ht="20.15" hidden="false" customHeight="true" outlineLevel="0" collapsed="false">
      <c r="A956" s="58" t="s">
        <v>1944</v>
      </c>
      <c r="B956" s="58"/>
      <c r="C956" s="58"/>
      <c r="D956" s="58"/>
      <c r="E956" s="58"/>
    </row>
    <row r="957" customFormat="false" ht="20.15" hidden="false" customHeight="true" outlineLevel="0" collapsed="false">
      <c r="A957" s="59" t="s">
        <v>1945</v>
      </c>
      <c r="B957" s="62" t="s">
        <v>1946</v>
      </c>
      <c r="C957" s="61"/>
      <c r="D957" s="61"/>
      <c r="E957" s="13"/>
    </row>
    <row r="958" customFormat="false" ht="20.15" hidden="false" customHeight="true" outlineLevel="0" collapsed="false">
      <c r="A958" s="59" t="s">
        <v>1947</v>
      </c>
      <c r="B958" s="62" t="s">
        <v>1948</v>
      </c>
      <c r="C958" s="61"/>
      <c r="D958" s="61"/>
      <c r="E958" s="18"/>
    </row>
    <row r="959" customFormat="false" ht="20.15" hidden="false" customHeight="true" outlineLevel="0" collapsed="false">
      <c r="A959" s="15" t="s">
        <v>1949</v>
      </c>
      <c r="B959" s="56" t="s">
        <v>1950</v>
      </c>
      <c r="C959" s="30"/>
      <c r="D959" s="38" t="s">
        <v>20</v>
      </c>
      <c r="E959" s="20"/>
    </row>
    <row r="960" customFormat="false" ht="20.15" hidden="false" customHeight="true" outlineLevel="0" collapsed="false">
      <c r="A960" s="11" t="s">
        <v>1951</v>
      </c>
      <c r="B960" s="21" t="s">
        <v>1952</v>
      </c>
      <c r="C960" s="13"/>
      <c r="D960" s="13"/>
      <c r="E960" s="18"/>
    </row>
    <row r="961" customFormat="false" ht="20.15" hidden="false" customHeight="true" outlineLevel="0" collapsed="false">
      <c r="A961" s="15" t="s">
        <v>1953</v>
      </c>
      <c r="B961" s="56" t="s">
        <v>1954</v>
      </c>
      <c r="C961" s="30"/>
      <c r="D961" s="38" t="s">
        <v>20</v>
      </c>
      <c r="E961" s="20"/>
    </row>
    <row r="962" customFormat="false" ht="20.15" hidden="false" customHeight="true" outlineLevel="0" collapsed="false">
      <c r="A962" s="59" t="s">
        <v>1955</v>
      </c>
      <c r="B962" s="62" t="s">
        <v>1956</v>
      </c>
      <c r="C962" s="61"/>
      <c r="D962" s="61"/>
      <c r="E962" s="13"/>
    </row>
    <row r="963" customFormat="false" ht="20.15" hidden="false" customHeight="true" outlineLevel="0" collapsed="false">
      <c r="A963" s="59" t="s">
        <v>1957</v>
      </c>
      <c r="B963" s="62" t="s">
        <v>1958</v>
      </c>
      <c r="C963" s="61"/>
      <c r="D963" s="61"/>
      <c r="E963" s="18"/>
    </row>
    <row r="964" customFormat="false" ht="20.15" hidden="false" customHeight="true" outlineLevel="0" collapsed="false">
      <c r="A964" s="15" t="s">
        <v>1959</v>
      </c>
      <c r="B964" s="56" t="s">
        <v>1960</v>
      </c>
      <c r="C964" s="29"/>
      <c r="D964" s="38" t="s">
        <v>20</v>
      </c>
      <c r="E964" s="20"/>
    </row>
    <row r="965" customFormat="false" ht="20.15" hidden="false" customHeight="true" outlineLevel="0" collapsed="false">
      <c r="A965" s="59" t="s">
        <v>1961</v>
      </c>
      <c r="B965" s="62" t="s">
        <v>1962</v>
      </c>
      <c r="C965" s="61"/>
      <c r="D965" s="61"/>
      <c r="E965" s="13"/>
    </row>
    <row r="966" customFormat="false" ht="20.15" hidden="false" customHeight="true" outlineLevel="0" collapsed="false">
      <c r="A966" s="59" t="s">
        <v>1963</v>
      </c>
      <c r="B966" s="62" t="s">
        <v>1964</v>
      </c>
      <c r="C966" s="61"/>
      <c r="D966" s="61"/>
      <c r="E966" s="18"/>
    </row>
    <row r="967" customFormat="false" ht="20.15" hidden="false" customHeight="true" outlineLevel="0" collapsed="false">
      <c r="A967" s="15" t="s">
        <v>1965</v>
      </c>
      <c r="B967" s="56" t="s">
        <v>1966</v>
      </c>
      <c r="C967" s="29"/>
      <c r="D967" s="38" t="s">
        <v>20</v>
      </c>
      <c r="E967" s="17" t="s">
        <v>1967</v>
      </c>
    </row>
    <row r="968" customFormat="false" ht="20.15" hidden="false" customHeight="true" outlineLevel="0" collapsed="false">
      <c r="A968" s="58" t="s">
        <v>1968</v>
      </c>
      <c r="B968" s="58"/>
      <c r="C968" s="58"/>
      <c r="D968" s="58"/>
      <c r="E968" s="58"/>
    </row>
    <row r="969" customFormat="false" ht="20.15" hidden="false" customHeight="true" outlineLevel="0" collapsed="false">
      <c r="A969" s="59" t="s">
        <v>1969</v>
      </c>
      <c r="B969" s="62" t="s">
        <v>1970</v>
      </c>
      <c r="C969" s="61"/>
      <c r="D969" s="61"/>
      <c r="E969" s="13"/>
    </row>
    <row r="970" customFormat="false" ht="20.15" hidden="false" customHeight="true" outlineLevel="0" collapsed="false">
      <c r="A970" s="59" t="s">
        <v>1971</v>
      </c>
      <c r="B970" s="62" t="s">
        <v>1972</v>
      </c>
      <c r="C970" s="61"/>
      <c r="D970" s="61"/>
      <c r="E970" s="18"/>
    </row>
    <row r="971" customFormat="false" ht="20.15" hidden="false" customHeight="true" outlineLevel="0" collapsed="false">
      <c r="A971" s="15" t="s">
        <v>1973</v>
      </c>
      <c r="B971" s="56" t="s">
        <v>1974</v>
      </c>
      <c r="C971" s="38" t="s">
        <v>13</v>
      </c>
      <c r="D971" s="30"/>
      <c r="E971" s="18"/>
    </row>
    <row r="972" customFormat="false" ht="20.15" hidden="false" customHeight="true" outlineLevel="0" collapsed="false">
      <c r="A972" s="15" t="s">
        <v>1975</v>
      </c>
      <c r="B972" s="56" t="s">
        <v>1976</v>
      </c>
      <c r="C972" s="38" t="s">
        <v>13</v>
      </c>
      <c r="D972" s="30"/>
      <c r="E972" s="17" t="s">
        <v>1977</v>
      </c>
    </row>
    <row r="973" customFormat="false" ht="20.15" hidden="false" customHeight="true" outlineLevel="0" collapsed="false">
      <c r="A973" s="15" t="s">
        <v>1978</v>
      </c>
      <c r="B973" s="56" t="s">
        <v>1979</v>
      </c>
      <c r="C973" s="38" t="s">
        <v>13</v>
      </c>
      <c r="D973" s="30"/>
      <c r="E973" s="17" t="s">
        <v>98</v>
      </c>
    </row>
    <row r="974" customFormat="false" ht="20.15" hidden="false" customHeight="true" outlineLevel="0" collapsed="false">
      <c r="A974" s="15" t="s">
        <v>1980</v>
      </c>
      <c r="B974" s="56" t="s">
        <v>1981</v>
      </c>
      <c r="C974" s="30"/>
      <c r="D974" s="38" t="s">
        <v>20</v>
      </c>
      <c r="E974" s="17" t="s">
        <v>98</v>
      </c>
    </row>
    <row r="975" customFormat="false" ht="20.15" hidden="false" customHeight="true" outlineLevel="0" collapsed="false">
      <c r="A975" s="15" t="s">
        <v>1982</v>
      </c>
      <c r="B975" s="56" t="s">
        <v>1983</v>
      </c>
      <c r="C975" s="30"/>
      <c r="D975" s="38" t="s">
        <v>20</v>
      </c>
      <c r="E975" s="17" t="s">
        <v>98</v>
      </c>
    </row>
    <row r="976" customFormat="false" ht="20.15" hidden="false" customHeight="true" outlineLevel="0" collapsed="false">
      <c r="A976" s="15" t="s">
        <v>1984</v>
      </c>
      <c r="B976" s="56" t="s">
        <v>1985</v>
      </c>
      <c r="C976" s="30"/>
      <c r="D976" s="38" t="s">
        <v>20</v>
      </c>
      <c r="E976" s="17" t="s">
        <v>98</v>
      </c>
    </row>
    <row r="977" customFormat="false" ht="20.15" hidden="false" customHeight="true" outlineLevel="0" collapsed="false">
      <c r="A977" s="15" t="s">
        <v>1986</v>
      </c>
      <c r="B977" s="56" t="s">
        <v>1987</v>
      </c>
      <c r="C977" s="30"/>
      <c r="D977" s="38" t="s">
        <v>20</v>
      </c>
      <c r="E977" s="17" t="s">
        <v>98</v>
      </c>
    </row>
    <row r="978" customFormat="false" ht="20.15" hidden="false" customHeight="true" outlineLevel="0" collapsed="false">
      <c r="A978" s="11" t="s">
        <v>1988</v>
      </c>
      <c r="B978" s="21" t="s">
        <v>1989</v>
      </c>
      <c r="C978" s="13"/>
      <c r="D978" s="13"/>
      <c r="E978" s="18"/>
    </row>
    <row r="979" customFormat="false" ht="20.15" hidden="false" customHeight="true" outlineLevel="0" collapsed="false">
      <c r="A979" s="15" t="s">
        <v>1990</v>
      </c>
      <c r="B979" s="56" t="s">
        <v>1991</v>
      </c>
      <c r="C979" s="38" t="s">
        <v>13</v>
      </c>
      <c r="D979" s="30"/>
      <c r="E979" s="18"/>
    </row>
    <row r="980" customFormat="false" ht="20.15" hidden="false" customHeight="true" outlineLevel="0" collapsed="false">
      <c r="A980" s="59" t="s">
        <v>1992</v>
      </c>
      <c r="B980" s="62" t="s">
        <v>1993</v>
      </c>
      <c r="C980" s="61"/>
      <c r="D980" s="61"/>
      <c r="E980" s="13"/>
    </row>
    <row r="981" customFormat="false" ht="20.15" hidden="false" customHeight="true" outlineLevel="0" collapsed="false">
      <c r="A981" s="59" t="s">
        <v>1994</v>
      </c>
      <c r="B981" s="62" t="s">
        <v>1995</v>
      </c>
      <c r="C981" s="61"/>
      <c r="D981" s="61"/>
      <c r="E981" s="18"/>
    </row>
    <row r="982" customFormat="false" ht="20.15" hidden="false" customHeight="true" outlineLevel="0" collapsed="false">
      <c r="A982" s="15" t="s">
        <v>1996</v>
      </c>
      <c r="B982" s="56" t="s">
        <v>1997</v>
      </c>
      <c r="C982" s="30"/>
      <c r="D982" s="38" t="s">
        <v>20</v>
      </c>
      <c r="E982" s="18"/>
    </row>
    <row r="983" customFormat="false" ht="20.15" hidden="false" customHeight="true" outlineLevel="0" collapsed="false">
      <c r="A983" s="59" t="s">
        <v>1998</v>
      </c>
      <c r="B983" s="62" t="s">
        <v>1999</v>
      </c>
      <c r="C983" s="61"/>
      <c r="D983" s="61"/>
      <c r="E983" s="13"/>
    </row>
    <row r="984" customFormat="false" ht="20.15" hidden="false" customHeight="true" outlineLevel="0" collapsed="false">
      <c r="A984" s="59" t="s">
        <v>2000</v>
      </c>
      <c r="B984" s="62" t="s">
        <v>2001</v>
      </c>
      <c r="C984" s="61"/>
      <c r="D984" s="61"/>
      <c r="E984" s="18"/>
    </row>
    <row r="985" customFormat="false" ht="20.15" hidden="false" customHeight="true" outlineLevel="0" collapsed="false">
      <c r="A985" s="63" t="s">
        <v>2002</v>
      </c>
      <c r="B985" s="56" t="s">
        <v>2003</v>
      </c>
      <c r="C985" s="38" t="s">
        <v>13</v>
      </c>
      <c r="D985" s="30"/>
      <c r="E985" s="18"/>
    </row>
    <row r="986" customFormat="false" ht="20.15" hidden="false" customHeight="true" outlineLevel="0" collapsed="false">
      <c r="A986" s="59" t="s">
        <v>2004</v>
      </c>
      <c r="B986" s="62" t="s">
        <v>2005</v>
      </c>
      <c r="C986" s="61"/>
      <c r="D986" s="61"/>
      <c r="E986" s="13"/>
    </row>
    <row r="987" customFormat="false" ht="20.15" hidden="false" customHeight="true" outlineLevel="0" collapsed="false">
      <c r="A987" s="59" t="s">
        <v>2006</v>
      </c>
      <c r="B987" s="62" t="s">
        <v>2007</v>
      </c>
      <c r="C987" s="61"/>
      <c r="D987" s="61"/>
      <c r="E987" s="18"/>
    </row>
    <row r="988" customFormat="false" ht="20.15" hidden="false" customHeight="true" outlineLevel="0" collapsed="false">
      <c r="A988" s="15" t="s">
        <v>2008</v>
      </c>
      <c r="B988" s="56" t="s">
        <v>2009</v>
      </c>
      <c r="C988" s="30"/>
      <c r="D988" s="38" t="s">
        <v>20</v>
      </c>
      <c r="E988" s="17" t="s">
        <v>98</v>
      </c>
    </row>
    <row r="989" customFormat="false" ht="20.15" hidden="false" customHeight="true" outlineLevel="0" collapsed="false">
      <c r="A989" s="11" t="s">
        <v>2010</v>
      </c>
      <c r="B989" s="21" t="s">
        <v>2011</v>
      </c>
      <c r="C989" s="13"/>
      <c r="D989" s="13"/>
      <c r="E989" s="18"/>
    </row>
    <row r="990" customFormat="false" ht="20.15" hidden="false" customHeight="true" outlineLevel="0" collapsed="false">
      <c r="A990" s="15" t="s">
        <v>2012</v>
      </c>
      <c r="B990" s="56" t="s">
        <v>2013</v>
      </c>
      <c r="C990" s="30"/>
      <c r="D990" s="38" t="s">
        <v>20</v>
      </c>
      <c r="E990" s="18"/>
    </row>
    <row r="991" customFormat="false" ht="20.15" hidden="false" customHeight="true" outlineLevel="0" collapsed="false">
      <c r="A991" s="11" t="s">
        <v>2014</v>
      </c>
      <c r="B991" s="21" t="s">
        <v>2015</v>
      </c>
      <c r="C991" s="13"/>
      <c r="D991" s="13"/>
      <c r="E991" s="17" t="s">
        <v>2016</v>
      </c>
    </row>
    <row r="992" customFormat="false" ht="20.15" hidden="false" customHeight="true" outlineLevel="0" collapsed="false">
      <c r="A992" s="15" t="s">
        <v>2017</v>
      </c>
      <c r="B992" s="56" t="s">
        <v>2018</v>
      </c>
      <c r="C992" s="30"/>
      <c r="D992" s="38" t="s">
        <v>20</v>
      </c>
      <c r="E992" s="17" t="s">
        <v>98</v>
      </c>
    </row>
    <row r="993" customFormat="false" ht="20.15" hidden="false" customHeight="true" outlineLevel="0" collapsed="false">
      <c r="A993" s="11" t="s">
        <v>2019</v>
      </c>
      <c r="B993" s="21" t="s">
        <v>2020</v>
      </c>
      <c r="C993" s="13"/>
      <c r="D993" s="13"/>
      <c r="E993" s="18"/>
    </row>
    <row r="994" customFormat="false" ht="20.15" hidden="false" customHeight="true" outlineLevel="0" collapsed="false">
      <c r="A994" s="15" t="s">
        <v>2021</v>
      </c>
      <c r="B994" s="56" t="s">
        <v>2022</v>
      </c>
      <c r="C994" s="30"/>
      <c r="D994" s="38" t="s">
        <v>20</v>
      </c>
      <c r="E994" s="17" t="s">
        <v>98</v>
      </c>
    </row>
    <row r="995" customFormat="false" ht="20.15" hidden="false" customHeight="true" outlineLevel="0" collapsed="false">
      <c r="A995" s="15" t="s">
        <v>2023</v>
      </c>
      <c r="B995" s="56" t="s">
        <v>2024</v>
      </c>
      <c r="C995" s="30"/>
      <c r="D995" s="38" t="s">
        <v>20</v>
      </c>
      <c r="E995" s="17" t="s">
        <v>98</v>
      </c>
    </row>
    <row r="996" customFormat="false" ht="20.15" hidden="false" customHeight="true" outlineLevel="0" collapsed="false">
      <c r="A996" s="15" t="s">
        <v>2025</v>
      </c>
      <c r="B996" s="56" t="s">
        <v>2026</v>
      </c>
      <c r="C996" s="30"/>
      <c r="D996" s="38" t="s">
        <v>20</v>
      </c>
      <c r="E996" s="18"/>
    </row>
    <row r="997" customFormat="false" ht="20.15" hidden="false" customHeight="true" outlineLevel="0" collapsed="false">
      <c r="A997" s="15" t="s">
        <v>2027</v>
      </c>
      <c r="B997" s="56" t="s">
        <v>2028</v>
      </c>
      <c r="C997" s="30"/>
      <c r="D997" s="38" t="s">
        <v>20</v>
      </c>
      <c r="E997" s="18"/>
    </row>
    <row r="998" customFormat="false" ht="20.15" hidden="false" customHeight="true" outlineLevel="0" collapsed="false">
      <c r="A998" s="15" t="s">
        <v>2029</v>
      </c>
      <c r="B998" s="56" t="s">
        <v>2030</v>
      </c>
      <c r="C998" s="30"/>
      <c r="D998" s="38" t="s">
        <v>20</v>
      </c>
      <c r="E998" s="18"/>
    </row>
    <row r="999" customFormat="false" ht="20.15" hidden="false" customHeight="true" outlineLevel="0" collapsed="false">
      <c r="A999" s="15" t="s">
        <v>2031</v>
      </c>
      <c r="B999" s="56" t="s">
        <v>2032</v>
      </c>
      <c r="C999" s="38" t="s">
        <v>13</v>
      </c>
      <c r="D999" s="30"/>
      <c r="E999" s="18"/>
    </row>
    <row r="1000" customFormat="false" ht="20.15" hidden="false" customHeight="true" outlineLevel="0" collapsed="false">
      <c r="A1000" s="15" t="s">
        <v>2033</v>
      </c>
      <c r="B1000" s="56" t="s">
        <v>2034</v>
      </c>
      <c r="C1000" s="38"/>
      <c r="D1000" s="38" t="s">
        <v>20</v>
      </c>
      <c r="E1000" s="17" t="s">
        <v>98</v>
      </c>
    </row>
    <row r="1001" customFormat="false" ht="20.15" hidden="false" customHeight="true" outlineLevel="0" collapsed="false">
      <c r="A1001" s="15" t="s">
        <v>2035</v>
      </c>
      <c r="B1001" s="56" t="s">
        <v>2036</v>
      </c>
      <c r="C1001" s="30"/>
      <c r="D1001" s="38" t="s">
        <v>20</v>
      </c>
      <c r="E1001" s="18"/>
    </row>
    <row r="1002" customFormat="false" ht="20.15" hidden="false" customHeight="true" outlineLevel="0" collapsed="false">
      <c r="A1002" s="15" t="s">
        <v>2037</v>
      </c>
      <c r="B1002" s="56" t="s">
        <v>2038</v>
      </c>
      <c r="C1002" s="30"/>
      <c r="D1002" s="38" t="s">
        <v>20</v>
      </c>
      <c r="E1002" s="18"/>
    </row>
    <row r="1003" customFormat="false" ht="20.15" hidden="false" customHeight="true" outlineLevel="0" collapsed="false">
      <c r="A1003" s="15" t="s">
        <v>2039</v>
      </c>
      <c r="B1003" s="56" t="s">
        <v>2040</v>
      </c>
      <c r="C1003" s="30"/>
      <c r="D1003" s="38" t="s">
        <v>20</v>
      </c>
      <c r="E1003" s="18"/>
    </row>
    <row r="1004" customFormat="false" ht="20.15" hidden="false" customHeight="true" outlineLevel="0" collapsed="false">
      <c r="A1004" s="15" t="s">
        <v>2041</v>
      </c>
      <c r="B1004" s="56" t="s">
        <v>2042</v>
      </c>
      <c r="C1004" s="30"/>
      <c r="D1004" s="38" t="s">
        <v>20</v>
      </c>
      <c r="E1004" s="18"/>
    </row>
    <row r="1005" customFormat="false" ht="20.15" hidden="false" customHeight="true" outlineLevel="0" collapsed="false">
      <c r="A1005" s="15" t="s">
        <v>2043</v>
      </c>
      <c r="B1005" s="56" t="s">
        <v>2044</v>
      </c>
      <c r="C1005" s="30"/>
      <c r="D1005" s="38" t="s">
        <v>20</v>
      </c>
      <c r="E1005" s="36"/>
    </row>
    <row r="1006" customFormat="false" ht="20.15" hidden="false" customHeight="true" outlineLevel="0" collapsed="false">
      <c r="A1006" s="15" t="s">
        <v>2045</v>
      </c>
      <c r="B1006" s="56" t="s">
        <v>2046</v>
      </c>
      <c r="C1006" s="30"/>
      <c r="D1006" s="38" t="s">
        <v>20</v>
      </c>
      <c r="E1006" s="18"/>
      <c r="F1006" s="25"/>
      <c r="G1006" s="25"/>
      <c r="H1006" s="25"/>
      <c r="I1006" s="25"/>
      <c r="J1006" s="25"/>
      <c r="K1006" s="25"/>
      <c r="L1006" s="25"/>
      <c r="M1006" s="25"/>
      <c r="N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</row>
    <row r="1007" customFormat="false" ht="20.15" hidden="false" customHeight="true" outlineLevel="0" collapsed="false">
      <c r="A1007" s="15" t="s">
        <v>2047</v>
      </c>
      <c r="B1007" s="56" t="s">
        <v>2048</v>
      </c>
      <c r="C1007" s="64"/>
      <c r="D1007" s="38" t="s">
        <v>20</v>
      </c>
      <c r="E1007" s="17" t="s">
        <v>98</v>
      </c>
      <c r="F1007" s="25"/>
      <c r="G1007" s="25"/>
      <c r="H1007" s="25"/>
      <c r="I1007" s="25"/>
      <c r="J1007" s="25"/>
      <c r="K1007" s="25"/>
      <c r="L1007" s="25"/>
      <c r="M1007" s="25"/>
      <c r="N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</row>
    <row r="1008" customFormat="false" ht="20.15" hidden="false" customHeight="true" outlineLevel="0" collapsed="false">
      <c r="A1008" s="15" t="s">
        <v>2049</v>
      </c>
      <c r="B1008" s="56" t="s">
        <v>2050</v>
      </c>
      <c r="C1008" s="30"/>
      <c r="D1008" s="38" t="s">
        <v>20</v>
      </c>
      <c r="E1008" s="17" t="s">
        <v>98</v>
      </c>
      <c r="F1008" s="25"/>
      <c r="G1008" s="25"/>
      <c r="H1008" s="25"/>
      <c r="I1008" s="25"/>
      <c r="J1008" s="25"/>
      <c r="K1008" s="25"/>
      <c r="L1008" s="25"/>
      <c r="M1008" s="25"/>
      <c r="N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</row>
    <row r="1009" customFormat="false" ht="20.15" hidden="false" customHeight="true" outlineLevel="0" collapsed="false">
      <c r="A1009" s="15" t="s">
        <v>2051</v>
      </c>
      <c r="B1009" s="56" t="s">
        <v>2052</v>
      </c>
      <c r="C1009" s="30"/>
      <c r="D1009" s="38" t="s">
        <v>20</v>
      </c>
      <c r="E1009" s="17" t="s">
        <v>98</v>
      </c>
      <c r="F1009" s="25"/>
      <c r="G1009" s="25"/>
      <c r="H1009" s="25"/>
      <c r="I1009" s="25"/>
      <c r="J1009" s="25"/>
      <c r="K1009" s="25"/>
      <c r="L1009" s="25"/>
      <c r="M1009" s="25"/>
      <c r="N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</row>
    <row r="1010" customFormat="false" ht="20.15" hidden="false" customHeight="true" outlineLevel="0" collapsed="false">
      <c r="A1010" s="15" t="s">
        <v>2053</v>
      </c>
      <c r="B1010" s="56" t="s">
        <v>2054</v>
      </c>
      <c r="C1010" s="30"/>
      <c r="D1010" s="38" t="s">
        <v>20</v>
      </c>
      <c r="E1010" s="17" t="s">
        <v>98</v>
      </c>
      <c r="F1010" s="25"/>
      <c r="G1010" s="25"/>
      <c r="H1010" s="25"/>
      <c r="I1010" s="25"/>
      <c r="J1010" s="25"/>
      <c r="K1010" s="25"/>
      <c r="L1010" s="25"/>
      <c r="M1010" s="25"/>
      <c r="N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</row>
    <row r="1011" customFormat="false" ht="20.15" hidden="false" customHeight="true" outlineLevel="0" collapsed="false">
      <c r="A1011" s="65" t="s">
        <v>2055</v>
      </c>
      <c r="B1011" s="56" t="s">
        <v>2056</v>
      </c>
      <c r="C1011" s="30"/>
      <c r="D1011" s="38" t="s">
        <v>20</v>
      </c>
      <c r="E1011" s="17" t="s">
        <v>98</v>
      </c>
      <c r="F1011" s="25"/>
      <c r="G1011" s="25"/>
      <c r="H1011" s="25"/>
      <c r="I1011" s="25"/>
      <c r="J1011" s="25"/>
      <c r="K1011" s="25"/>
      <c r="L1011" s="25"/>
      <c r="M1011" s="25"/>
      <c r="N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</row>
    <row r="1012" customFormat="false" ht="20.15" hidden="false" customHeight="true" outlineLevel="0" collapsed="false">
      <c r="A1012" s="15" t="s">
        <v>2057</v>
      </c>
      <c r="B1012" s="66" t="s">
        <v>2058</v>
      </c>
      <c r="C1012" s="67"/>
      <c r="D1012" s="68" t="s">
        <v>20</v>
      </c>
      <c r="E1012" s="18"/>
      <c r="F1012" s="25"/>
      <c r="G1012" s="25"/>
      <c r="H1012" s="25"/>
      <c r="I1012" s="25"/>
      <c r="J1012" s="25"/>
      <c r="K1012" s="25"/>
      <c r="L1012" s="25"/>
      <c r="M1012" s="25"/>
      <c r="N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</row>
    <row r="1013" customFormat="false" ht="20.15" hidden="false" customHeight="true" outlineLevel="0" collapsed="false">
      <c r="A1013" s="15" t="s">
        <v>2059</v>
      </c>
      <c r="B1013" s="66" t="s">
        <v>2060</v>
      </c>
      <c r="C1013" s="67"/>
      <c r="D1013" s="68" t="s">
        <v>20</v>
      </c>
      <c r="E1013" s="18"/>
      <c r="F1013" s="25"/>
      <c r="G1013" s="25"/>
      <c r="H1013" s="25"/>
      <c r="I1013" s="25"/>
      <c r="J1013" s="25"/>
      <c r="K1013" s="25"/>
      <c r="L1013" s="25"/>
      <c r="M1013" s="25"/>
      <c r="N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</row>
    <row r="1014" customFormat="false" ht="20.15" hidden="false" customHeight="true" outlineLevel="0" collapsed="false">
      <c r="A1014" s="15" t="s">
        <v>2061</v>
      </c>
      <c r="B1014" s="66" t="s">
        <v>2062</v>
      </c>
      <c r="C1014" s="67"/>
      <c r="D1014" s="68" t="s">
        <v>20</v>
      </c>
      <c r="E1014" s="18"/>
    </row>
    <row r="1015" customFormat="false" ht="20.15" hidden="false" customHeight="true" outlineLevel="0" collapsed="false">
      <c r="A1015" s="15" t="s">
        <v>2063</v>
      </c>
      <c r="B1015" s="66" t="s">
        <v>2064</v>
      </c>
      <c r="C1015" s="67"/>
      <c r="D1015" s="68" t="s">
        <v>20</v>
      </c>
      <c r="E1015" s="17" t="s">
        <v>98</v>
      </c>
    </row>
    <row r="1016" customFormat="false" ht="20.15" hidden="false" customHeight="true" outlineLevel="0" collapsed="false">
      <c r="A1016" s="15" t="s">
        <v>2065</v>
      </c>
      <c r="B1016" s="66" t="s">
        <v>2066</v>
      </c>
      <c r="C1016" s="67"/>
      <c r="D1016" s="68" t="s">
        <v>20</v>
      </c>
      <c r="E1016" s="17" t="s">
        <v>98</v>
      </c>
    </row>
    <row r="1017" customFormat="false" ht="20.15" hidden="false" customHeight="true" outlineLevel="0" collapsed="false">
      <c r="A1017" s="15" t="s">
        <v>2067</v>
      </c>
      <c r="B1017" s="66" t="s">
        <v>2068</v>
      </c>
      <c r="C1017" s="67"/>
      <c r="D1017" s="68" t="s">
        <v>20</v>
      </c>
      <c r="E1017" s="18"/>
    </row>
    <row r="1018" customFormat="false" ht="20.15" hidden="false" customHeight="true" outlineLevel="0" collapsed="false">
      <c r="A1018" s="15" t="s">
        <v>2069</v>
      </c>
      <c r="B1018" s="66" t="s">
        <v>2070</v>
      </c>
      <c r="C1018" s="67"/>
      <c r="D1018" s="68" t="s">
        <v>20</v>
      </c>
      <c r="E1018" s="17" t="s">
        <v>98</v>
      </c>
    </row>
    <row r="1019" customFormat="false" ht="20.15" hidden="false" customHeight="true" outlineLevel="0" collapsed="false">
      <c r="A1019" s="15" t="s">
        <v>2071</v>
      </c>
      <c r="B1019" s="66" t="s">
        <v>2072</v>
      </c>
      <c r="C1019" s="67"/>
      <c r="D1019" s="68" t="s">
        <v>20</v>
      </c>
      <c r="E1019" s="17" t="s">
        <v>98</v>
      </c>
    </row>
    <row r="1020" customFormat="false" ht="20.15" hidden="false" customHeight="true" outlineLevel="0" collapsed="false">
      <c r="A1020" s="15" t="s">
        <v>2073</v>
      </c>
      <c r="B1020" s="66" t="s">
        <v>2074</v>
      </c>
      <c r="C1020" s="67"/>
      <c r="D1020" s="68" t="s">
        <v>20</v>
      </c>
      <c r="E1020" s="17" t="s">
        <v>98</v>
      </c>
    </row>
    <row r="1021" customFormat="false" ht="20.15" hidden="false" customHeight="true" outlineLevel="0" collapsed="false">
      <c r="A1021" s="15" t="s">
        <v>2075</v>
      </c>
      <c r="B1021" s="66" t="s">
        <v>2076</v>
      </c>
      <c r="C1021" s="30"/>
      <c r="D1021" s="38" t="s">
        <v>20</v>
      </c>
      <c r="E1021" s="17" t="s">
        <v>98</v>
      </c>
    </row>
    <row r="1022" customFormat="false" ht="20.15" hidden="false" customHeight="true" outlineLevel="0" collapsed="false">
      <c r="A1022" s="15" t="s">
        <v>2077</v>
      </c>
      <c r="B1022" s="66" t="s">
        <v>2078</v>
      </c>
      <c r="C1022" s="38" t="s">
        <v>13</v>
      </c>
      <c r="D1022" s="30"/>
      <c r="E1022" s="17" t="s">
        <v>2079</v>
      </c>
    </row>
    <row r="1023" customFormat="false" ht="20.15" hidden="false" customHeight="true" outlineLevel="0" collapsed="false">
      <c r="A1023" s="15" t="s">
        <v>2080</v>
      </c>
      <c r="B1023" s="66" t="s">
        <v>2081</v>
      </c>
      <c r="C1023" s="67"/>
      <c r="D1023" s="38" t="s">
        <v>20</v>
      </c>
      <c r="E1023" s="17" t="s">
        <v>98</v>
      </c>
    </row>
    <row r="1024" customFormat="false" ht="20.15" hidden="false" customHeight="true" outlineLevel="0" collapsed="false">
      <c r="A1024" s="15" t="s">
        <v>2082</v>
      </c>
      <c r="B1024" s="66" t="s">
        <v>2083</v>
      </c>
      <c r="C1024" s="67"/>
      <c r="D1024" s="38" t="s">
        <v>20</v>
      </c>
      <c r="E1024" s="18"/>
    </row>
    <row r="1025" customFormat="false" ht="20.15" hidden="false" customHeight="true" outlineLevel="0" collapsed="false">
      <c r="A1025" s="15" t="s">
        <v>2084</v>
      </c>
      <c r="B1025" s="56" t="s">
        <v>2085</v>
      </c>
      <c r="C1025" s="30"/>
      <c r="D1025" s="38" t="s">
        <v>20</v>
      </c>
      <c r="E1025" s="17" t="s">
        <v>98</v>
      </c>
    </row>
    <row r="1026" customFormat="false" ht="20.15" hidden="false" customHeight="true" outlineLevel="0" collapsed="false">
      <c r="A1026" s="15" t="s">
        <v>2086</v>
      </c>
      <c r="B1026" s="56" t="s">
        <v>2087</v>
      </c>
      <c r="C1026" s="30"/>
      <c r="D1026" s="38" t="s">
        <v>20</v>
      </c>
      <c r="E1026" s="17" t="s">
        <v>98</v>
      </c>
    </row>
    <row r="1027" customFormat="false" ht="20.15" hidden="false" customHeight="true" outlineLevel="0" collapsed="false">
      <c r="A1027" s="15" t="s">
        <v>2088</v>
      </c>
      <c r="B1027" s="56" t="s">
        <v>2089</v>
      </c>
      <c r="C1027" s="30"/>
      <c r="D1027" s="38" t="s">
        <v>20</v>
      </c>
      <c r="E1027" s="18"/>
    </row>
    <row r="1028" customFormat="false" ht="20.15" hidden="false" customHeight="true" outlineLevel="0" collapsed="false">
      <c r="A1028" s="15" t="s">
        <v>2090</v>
      </c>
      <c r="B1028" s="56" t="s">
        <v>2091</v>
      </c>
      <c r="C1028" s="30"/>
      <c r="D1028" s="38" t="s">
        <v>20</v>
      </c>
      <c r="E1028" s="18"/>
    </row>
    <row r="1029" customFormat="false" ht="20.15" hidden="false" customHeight="true" outlineLevel="0" collapsed="false">
      <c r="A1029" s="15" t="s">
        <v>2092</v>
      </c>
      <c r="B1029" s="56" t="s">
        <v>2093</v>
      </c>
      <c r="C1029" s="30"/>
      <c r="D1029" s="38" t="s">
        <v>20</v>
      </c>
      <c r="E1029" s="17" t="s">
        <v>98</v>
      </c>
    </row>
    <row r="1030" s="34" customFormat="true" ht="20.15" hidden="false" customHeight="true" outlineLevel="0" collapsed="false">
      <c r="A1030" s="15" t="s">
        <v>2094</v>
      </c>
      <c r="B1030" s="56" t="s">
        <v>2095</v>
      </c>
      <c r="C1030" s="30"/>
      <c r="D1030" s="38" t="s">
        <v>20</v>
      </c>
      <c r="E1030" s="18"/>
      <c r="F1030" s="27"/>
      <c r="G1030" s="27"/>
      <c r="H1030" s="27"/>
      <c r="I1030" s="27"/>
      <c r="J1030" s="27"/>
      <c r="K1030" s="27"/>
      <c r="L1030" s="27"/>
      <c r="M1030" s="27"/>
      <c r="N1030" s="27"/>
      <c r="O1030" s="27"/>
      <c r="P1030" s="27"/>
      <c r="Q1030" s="27"/>
      <c r="R1030" s="27"/>
      <c r="S1030" s="27"/>
      <c r="T1030" s="27"/>
      <c r="U1030" s="27"/>
      <c r="V1030" s="27"/>
      <c r="W1030" s="27"/>
      <c r="X1030" s="27"/>
      <c r="Y1030" s="27"/>
      <c r="Z1030" s="27"/>
      <c r="AA1030" s="27"/>
      <c r="AB1030" s="27"/>
      <c r="AC1030" s="27"/>
      <c r="AD1030" s="27"/>
      <c r="AE1030" s="27"/>
      <c r="AF1030" s="27"/>
      <c r="AG1030" s="27"/>
      <c r="AH1030" s="27"/>
      <c r="AI1030" s="27"/>
      <c r="AJ1030" s="27"/>
      <c r="AK1030" s="27"/>
      <c r="AL1030" s="27"/>
      <c r="AM1030" s="27"/>
      <c r="AN1030" s="27"/>
      <c r="AO1030" s="27"/>
      <c r="AP1030" s="27"/>
      <c r="AQ1030" s="27"/>
      <c r="AR1030" s="27"/>
      <c r="AS1030" s="27"/>
      <c r="AT1030" s="27"/>
      <c r="AU1030" s="27"/>
      <c r="AV1030" s="27"/>
      <c r="AW1030" s="27"/>
      <c r="AX1030" s="27"/>
      <c r="AY1030" s="27"/>
      <c r="AZ1030" s="27"/>
      <c r="BA1030" s="27"/>
      <c r="BB1030" s="27"/>
      <c r="BC1030" s="27"/>
      <c r="BD1030" s="27"/>
      <c r="BE1030" s="27"/>
      <c r="BF1030" s="27"/>
      <c r="BG1030" s="27"/>
      <c r="BH1030" s="27"/>
      <c r="BI1030" s="27"/>
      <c r="BJ1030" s="27"/>
      <c r="BK1030" s="27"/>
      <c r="BL1030" s="27"/>
      <c r="BM1030" s="27"/>
      <c r="BN1030" s="27"/>
      <c r="BO1030" s="27"/>
      <c r="BP1030" s="27"/>
      <c r="BQ1030" s="27"/>
      <c r="BR1030" s="27"/>
      <c r="BS1030" s="27"/>
      <c r="BT1030" s="27"/>
      <c r="BU1030" s="27"/>
      <c r="BV1030" s="27"/>
      <c r="BW1030" s="27"/>
      <c r="BX1030" s="27"/>
      <c r="BY1030" s="27"/>
      <c r="BZ1030" s="27"/>
      <c r="CA1030" s="27"/>
      <c r="CB1030" s="27"/>
      <c r="CC1030" s="27"/>
      <c r="CD1030" s="27"/>
      <c r="CE1030" s="27"/>
      <c r="CF1030" s="27"/>
      <c r="CG1030" s="27"/>
      <c r="CH1030" s="27"/>
      <c r="CI1030" s="27"/>
      <c r="CJ1030" s="27"/>
      <c r="CK1030" s="27"/>
      <c r="CL1030" s="27"/>
      <c r="CM1030" s="27"/>
      <c r="CN1030" s="27"/>
      <c r="CO1030" s="27"/>
      <c r="CP1030" s="27"/>
      <c r="CQ1030" s="27"/>
      <c r="CR1030" s="27"/>
      <c r="CS1030" s="27"/>
      <c r="CT1030" s="27"/>
      <c r="CU1030" s="27"/>
      <c r="CV1030" s="27"/>
      <c r="CW1030" s="27"/>
      <c r="CX1030" s="27"/>
      <c r="CY1030" s="27"/>
      <c r="CZ1030" s="27"/>
      <c r="DA1030" s="27"/>
      <c r="DB1030" s="27"/>
      <c r="DC1030" s="27"/>
      <c r="DD1030" s="27"/>
      <c r="DE1030" s="27"/>
      <c r="DF1030" s="27"/>
      <c r="DG1030" s="27"/>
      <c r="DH1030" s="27"/>
      <c r="DI1030" s="27"/>
      <c r="DJ1030" s="27"/>
      <c r="DK1030" s="27"/>
      <c r="DL1030" s="27"/>
      <c r="DM1030" s="27"/>
      <c r="DN1030" s="27"/>
      <c r="DO1030" s="27"/>
      <c r="DP1030" s="27"/>
      <c r="DQ1030" s="27"/>
      <c r="DR1030" s="27"/>
      <c r="DS1030" s="27"/>
      <c r="DT1030" s="27"/>
      <c r="DU1030" s="27"/>
      <c r="DV1030" s="27"/>
      <c r="DW1030" s="27"/>
      <c r="DX1030" s="27"/>
      <c r="DY1030" s="27"/>
      <c r="DZ1030" s="27"/>
      <c r="EA1030" s="27"/>
      <c r="EB1030" s="27"/>
      <c r="EC1030" s="27"/>
      <c r="ED1030" s="27"/>
      <c r="EE1030" s="27"/>
      <c r="EF1030" s="27"/>
      <c r="EG1030" s="27"/>
      <c r="EH1030" s="27"/>
      <c r="EI1030" s="27"/>
      <c r="EJ1030" s="27"/>
      <c r="EK1030" s="27"/>
      <c r="EL1030" s="27"/>
      <c r="EM1030" s="27"/>
      <c r="EN1030" s="27"/>
      <c r="EO1030" s="27"/>
      <c r="EP1030" s="27"/>
      <c r="EQ1030" s="27"/>
      <c r="ER1030" s="27"/>
      <c r="ES1030" s="27"/>
      <c r="ET1030" s="27"/>
      <c r="EU1030" s="27"/>
      <c r="EV1030" s="27"/>
      <c r="EW1030" s="27"/>
      <c r="EX1030" s="27"/>
      <c r="EY1030" s="27"/>
      <c r="EZ1030" s="27"/>
      <c r="FA1030" s="27"/>
      <c r="FB1030" s="27"/>
      <c r="FC1030" s="27"/>
      <c r="FD1030" s="27"/>
      <c r="FE1030" s="27"/>
      <c r="FF1030" s="27"/>
      <c r="FG1030" s="27"/>
      <c r="FH1030" s="27"/>
      <c r="FI1030" s="27"/>
      <c r="FJ1030" s="27"/>
      <c r="FK1030" s="27"/>
      <c r="FL1030" s="27"/>
      <c r="FM1030" s="27"/>
      <c r="FN1030" s="27"/>
      <c r="FO1030" s="27"/>
      <c r="FP1030" s="27"/>
      <c r="FQ1030" s="27"/>
      <c r="FR1030" s="27"/>
      <c r="FS1030" s="27"/>
      <c r="FT1030" s="27"/>
      <c r="FU1030" s="27"/>
      <c r="FV1030" s="27"/>
      <c r="FW1030" s="27"/>
      <c r="FX1030" s="27"/>
      <c r="FY1030" s="27"/>
      <c r="FZ1030" s="27"/>
      <c r="GA1030" s="27"/>
      <c r="GB1030" s="27"/>
      <c r="GC1030" s="27"/>
      <c r="GD1030" s="27"/>
      <c r="GE1030" s="27"/>
      <c r="GF1030" s="27"/>
      <c r="GG1030" s="27"/>
      <c r="GH1030" s="27"/>
      <c r="GI1030" s="27"/>
      <c r="GJ1030" s="27"/>
      <c r="GK1030" s="27"/>
      <c r="GL1030" s="27"/>
      <c r="GM1030" s="27"/>
      <c r="GN1030" s="27"/>
      <c r="GO1030" s="27"/>
      <c r="GP1030" s="27"/>
      <c r="GQ1030" s="27"/>
      <c r="GR1030" s="27"/>
      <c r="GS1030" s="27"/>
      <c r="GT1030" s="27"/>
      <c r="GU1030" s="27"/>
      <c r="GV1030" s="27"/>
      <c r="GW1030" s="27"/>
      <c r="GX1030" s="27"/>
      <c r="GY1030" s="27"/>
      <c r="GZ1030" s="27"/>
      <c r="HA1030" s="27"/>
      <c r="HB1030" s="27"/>
      <c r="HC1030" s="27"/>
      <c r="HD1030" s="27"/>
      <c r="HE1030" s="27"/>
      <c r="HF1030" s="27"/>
      <c r="HG1030" s="27"/>
      <c r="HH1030" s="27"/>
      <c r="HI1030" s="27"/>
      <c r="HJ1030" s="27"/>
      <c r="HK1030" s="27"/>
      <c r="HL1030" s="27"/>
      <c r="HM1030" s="27"/>
      <c r="HN1030" s="27"/>
      <c r="HO1030" s="27"/>
      <c r="HP1030" s="27"/>
      <c r="HQ1030" s="27"/>
      <c r="HR1030" s="27"/>
      <c r="HS1030" s="27"/>
      <c r="HT1030" s="27"/>
      <c r="HU1030" s="27"/>
      <c r="HV1030" s="27"/>
      <c r="HW1030" s="27"/>
      <c r="HX1030" s="27"/>
      <c r="HY1030" s="27"/>
      <c r="HZ1030" s="27"/>
      <c r="IA1030" s="27"/>
      <c r="IB1030" s="27"/>
      <c r="IC1030" s="27"/>
      <c r="ID1030" s="27"/>
      <c r="IE1030" s="27"/>
      <c r="IF1030" s="27"/>
      <c r="IG1030" s="27"/>
      <c r="IH1030" s="27"/>
      <c r="II1030" s="27"/>
      <c r="IJ1030" s="27"/>
      <c r="IK1030" s="27"/>
      <c r="IL1030" s="27"/>
      <c r="IM1030" s="27"/>
      <c r="IN1030" s="27"/>
      <c r="IO1030" s="27"/>
      <c r="IP1030" s="27"/>
      <c r="IQ1030" s="27"/>
      <c r="IR1030" s="27"/>
      <c r="IS1030" s="27"/>
      <c r="IT1030" s="27"/>
      <c r="IU1030" s="27"/>
    </row>
    <row r="1031" s="34" customFormat="true" ht="20.15" hidden="false" customHeight="true" outlineLevel="0" collapsed="false">
      <c r="A1031" s="15" t="s">
        <v>2096</v>
      </c>
      <c r="B1031" s="56" t="s">
        <v>2097</v>
      </c>
      <c r="C1031" s="30"/>
      <c r="D1031" s="38" t="s">
        <v>20</v>
      </c>
      <c r="E1031" s="18"/>
      <c r="F1031" s="27"/>
      <c r="G1031" s="27"/>
      <c r="H1031" s="27"/>
      <c r="I1031" s="27"/>
      <c r="J1031" s="27"/>
      <c r="K1031" s="27"/>
      <c r="L1031" s="27"/>
      <c r="M1031" s="27"/>
      <c r="N1031" s="27"/>
      <c r="O1031" s="27"/>
      <c r="P1031" s="27"/>
      <c r="Q1031" s="27"/>
      <c r="R1031" s="27"/>
      <c r="S1031" s="27"/>
      <c r="T1031" s="27"/>
      <c r="U1031" s="27"/>
      <c r="V1031" s="27"/>
      <c r="W1031" s="27"/>
      <c r="X1031" s="27"/>
      <c r="Y1031" s="27"/>
      <c r="Z1031" s="27"/>
      <c r="AA1031" s="27"/>
      <c r="AB1031" s="27"/>
      <c r="AC1031" s="27"/>
      <c r="AD1031" s="27"/>
      <c r="AE1031" s="27"/>
      <c r="AF1031" s="27"/>
      <c r="AG1031" s="27"/>
      <c r="AH1031" s="27"/>
      <c r="AI1031" s="27"/>
      <c r="AJ1031" s="27"/>
      <c r="AK1031" s="27"/>
      <c r="AL1031" s="27"/>
      <c r="AM1031" s="27"/>
      <c r="AN1031" s="27"/>
      <c r="AO1031" s="27"/>
      <c r="AP1031" s="27"/>
      <c r="AQ1031" s="27"/>
      <c r="AR1031" s="27"/>
      <c r="AS1031" s="27"/>
      <c r="AT1031" s="27"/>
      <c r="AU1031" s="27"/>
      <c r="AV1031" s="27"/>
      <c r="AW1031" s="27"/>
      <c r="AX1031" s="27"/>
      <c r="AY1031" s="27"/>
      <c r="AZ1031" s="27"/>
      <c r="BA1031" s="27"/>
      <c r="BB1031" s="27"/>
      <c r="BC1031" s="27"/>
      <c r="BD1031" s="27"/>
      <c r="BE1031" s="27"/>
      <c r="BF1031" s="27"/>
      <c r="BG1031" s="27"/>
      <c r="BH1031" s="27"/>
      <c r="BI1031" s="27"/>
      <c r="BJ1031" s="27"/>
      <c r="BK1031" s="27"/>
      <c r="BL1031" s="27"/>
      <c r="BM1031" s="27"/>
      <c r="BN1031" s="27"/>
      <c r="BO1031" s="27"/>
      <c r="BP1031" s="27"/>
      <c r="BQ1031" s="27"/>
      <c r="BR1031" s="27"/>
      <c r="BS1031" s="27"/>
      <c r="BT1031" s="27"/>
      <c r="BU1031" s="27"/>
      <c r="BV1031" s="27"/>
      <c r="BW1031" s="27"/>
      <c r="BX1031" s="27"/>
      <c r="BY1031" s="27"/>
      <c r="BZ1031" s="27"/>
      <c r="CA1031" s="27"/>
      <c r="CB1031" s="27"/>
      <c r="CC1031" s="27"/>
      <c r="CD1031" s="27"/>
      <c r="CE1031" s="27"/>
      <c r="CF1031" s="27"/>
      <c r="CG1031" s="27"/>
      <c r="CH1031" s="27"/>
      <c r="CI1031" s="27"/>
      <c r="CJ1031" s="27"/>
      <c r="CK1031" s="27"/>
      <c r="CL1031" s="27"/>
      <c r="CM1031" s="27"/>
      <c r="CN1031" s="27"/>
      <c r="CO1031" s="27"/>
      <c r="CP1031" s="27"/>
      <c r="CQ1031" s="27"/>
      <c r="CR1031" s="27"/>
      <c r="CS1031" s="27"/>
      <c r="CT1031" s="27"/>
      <c r="CU1031" s="27"/>
      <c r="CV1031" s="27"/>
      <c r="CW1031" s="27"/>
      <c r="CX1031" s="27"/>
      <c r="CY1031" s="27"/>
      <c r="CZ1031" s="27"/>
      <c r="DA1031" s="27"/>
      <c r="DB1031" s="27"/>
      <c r="DC1031" s="27"/>
      <c r="DD1031" s="27"/>
      <c r="DE1031" s="27"/>
      <c r="DF1031" s="27"/>
      <c r="DG1031" s="27"/>
      <c r="DH1031" s="27"/>
      <c r="DI1031" s="27"/>
      <c r="DJ1031" s="27"/>
      <c r="DK1031" s="27"/>
      <c r="DL1031" s="27"/>
      <c r="DM1031" s="27"/>
      <c r="DN1031" s="27"/>
      <c r="DO1031" s="27"/>
      <c r="DP1031" s="27"/>
      <c r="DQ1031" s="27"/>
      <c r="DR1031" s="27"/>
      <c r="DS1031" s="27"/>
      <c r="DT1031" s="27"/>
      <c r="DU1031" s="27"/>
      <c r="DV1031" s="27"/>
      <c r="DW1031" s="27"/>
      <c r="DX1031" s="27"/>
      <c r="DY1031" s="27"/>
      <c r="DZ1031" s="27"/>
      <c r="EA1031" s="27"/>
      <c r="EB1031" s="27"/>
      <c r="EC1031" s="27"/>
      <c r="ED1031" s="27"/>
      <c r="EE1031" s="27"/>
      <c r="EF1031" s="27"/>
      <c r="EG1031" s="27"/>
      <c r="EH1031" s="27"/>
      <c r="EI1031" s="27"/>
      <c r="EJ1031" s="27"/>
      <c r="EK1031" s="27"/>
      <c r="EL1031" s="27"/>
      <c r="EM1031" s="27"/>
      <c r="EN1031" s="27"/>
      <c r="EO1031" s="27"/>
      <c r="EP1031" s="27"/>
      <c r="EQ1031" s="27"/>
      <c r="ER1031" s="27"/>
      <c r="ES1031" s="27"/>
      <c r="ET1031" s="27"/>
      <c r="EU1031" s="27"/>
      <c r="EV1031" s="27"/>
      <c r="EW1031" s="27"/>
      <c r="EX1031" s="27"/>
      <c r="EY1031" s="27"/>
      <c r="EZ1031" s="27"/>
      <c r="FA1031" s="27"/>
      <c r="FB1031" s="27"/>
      <c r="FC1031" s="27"/>
      <c r="FD1031" s="27"/>
      <c r="FE1031" s="27"/>
      <c r="FF1031" s="27"/>
      <c r="FG1031" s="27"/>
      <c r="FH1031" s="27"/>
      <c r="FI1031" s="27"/>
      <c r="FJ1031" s="27"/>
      <c r="FK1031" s="27"/>
      <c r="FL1031" s="27"/>
      <c r="FM1031" s="27"/>
      <c r="FN1031" s="27"/>
      <c r="FO1031" s="27"/>
      <c r="FP1031" s="27"/>
      <c r="FQ1031" s="27"/>
      <c r="FR1031" s="27"/>
      <c r="FS1031" s="27"/>
      <c r="FT1031" s="27"/>
      <c r="FU1031" s="27"/>
      <c r="FV1031" s="27"/>
      <c r="FW1031" s="27"/>
      <c r="FX1031" s="27"/>
      <c r="FY1031" s="27"/>
      <c r="FZ1031" s="27"/>
      <c r="GA1031" s="27"/>
      <c r="GB1031" s="27"/>
      <c r="GC1031" s="27"/>
      <c r="GD1031" s="27"/>
      <c r="GE1031" s="27"/>
      <c r="GF1031" s="27"/>
      <c r="GG1031" s="27"/>
      <c r="GH1031" s="27"/>
      <c r="GI1031" s="27"/>
      <c r="GJ1031" s="27"/>
      <c r="GK1031" s="27"/>
      <c r="GL1031" s="27"/>
      <c r="GM1031" s="27"/>
      <c r="GN1031" s="27"/>
      <c r="GO1031" s="27"/>
      <c r="GP1031" s="27"/>
      <c r="GQ1031" s="27"/>
      <c r="GR1031" s="27"/>
      <c r="GS1031" s="27"/>
      <c r="GT1031" s="27"/>
      <c r="GU1031" s="27"/>
      <c r="GV1031" s="27"/>
      <c r="GW1031" s="27"/>
      <c r="GX1031" s="27"/>
      <c r="GY1031" s="27"/>
      <c r="GZ1031" s="27"/>
      <c r="HA1031" s="27"/>
      <c r="HB1031" s="27"/>
      <c r="HC1031" s="27"/>
      <c r="HD1031" s="27"/>
      <c r="HE1031" s="27"/>
      <c r="HF1031" s="27"/>
      <c r="HG1031" s="27"/>
      <c r="HH1031" s="27"/>
      <c r="HI1031" s="27"/>
      <c r="HJ1031" s="27"/>
      <c r="HK1031" s="27"/>
      <c r="HL1031" s="27"/>
      <c r="HM1031" s="27"/>
      <c r="HN1031" s="27"/>
      <c r="HO1031" s="27"/>
      <c r="HP1031" s="27"/>
      <c r="HQ1031" s="27"/>
      <c r="HR1031" s="27"/>
      <c r="HS1031" s="27"/>
      <c r="HT1031" s="27"/>
      <c r="HU1031" s="27"/>
      <c r="HV1031" s="27"/>
      <c r="HW1031" s="27"/>
      <c r="HX1031" s="27"/>
      <c r="HY1031" s="27"/>
      <c r="HZ1031" s="27"/>
      <c r="IA1031" s="27"/>
      <c r="IB1031" s="27"/>
      <c r="IC1031" s="27"/>
      <c r="ID1031" s="27"/>
      <c r="IE1031" s="27"/>
      <c r="IF1031" s="27"/>
      <c r="IG1031" s="27"/>
      <c r="IH1031" s="27"/>
      <c r="II1031" s="27"/>
      <c r="IJ1031" s="27"/>
      <c r="IK1031" s="27"/>
      <c r="IL1031" s="27"/>
      <c r="IM1031" s="27"/>
      <c r="IN1031" s="27"/>
      <c r="IO1031" s="27"/>
      <c r="IP1031" s="27"/>
      <c r="IQ1031" s="27"/>
      <c r="IR1031" s="27"/>
      <c r="IS1031" s="27"/>
      <c r="IT1031" s="27"/>
      <c r="IU1031" s="27"/>
    </row>
    <row r="1032" s="34" customFormat="true" ht="20.15" hidden="false" customHeight="true" outlineLevel="0" collapsed="false">
      <c r="A1032" s="11" t="s">
        <v>2098</v>
      </c>
      <c r="B1032" s="21" t="s">
        <v>2099</v>
      </c>
      <c r="C1032" s="13"/>
      <c r="D1032" s="13"/>
      <c r="E1032" s="18"/>
      <c r="F1032" s="27"/>
      <c r="G1032" s="27"/>
      <c r="H1032" s="27"/>
      <c r="I1032" s="27"/>
      <c r="J1032" s="27"/>
      <c r="K1032" s="27"/>
      <c r="L1032" s="27"/>
      <c r="M1032" s="27"/>
      <c r="N1032" s="27"/>
      <c r="O1032" s="27"/>
      <c r="P1032" s="27"/>
      <c r="Q1032" s="27"/>
      <c r="R1032" s="27"/>
      <c r="S1032" s="27"/>
      <c r="T1032" s="27"/>
      <c r="U1032" s="27"/>
      <c r="V1032" s="27"/>
      <c r="W1032" s="27"/>
      <c r="X1032" s="27"/>
      <c r="Y1032" s="27"/>
      <c r="Z1032" s="27"/>
      <c r="AA1032" s="27"/>
      <c r="AB1032" s="27"/>
      <c r="AC1032" s="27"/>
      <c r="AD1032" s="27"/>
      <c r="AE1032" s="27"/>
      <c r="AF1032" s="27"/>
      <c r="AG1032" s="27"/>
      <c r="AH1032" s="27"/>
      <c r="AI1032" s="27"/>
      <c r="AJ1032" s="27"/>
      <c r="AK1032" s="27"/>
      <c r="AL1032" s="27"/>
      <c r="AM1032" s="27"/>
      <c r="AN1032" s="27"/>
      <c r="AO1032" s="27"/>
      <c r="AP1032" s="27"/>
      <c r="AQ1032" s="27"/>
      <c r="AR1032" s="27"/>
      <c r="AS1032" s="27"/>
      <c r="AT1032" s="27"/>
      <c r="AU1032" s="27"/>
      <c r="AV1032" s="27"/>
      <c r="AW1032" s="27"/>
      <c r="AX1032" s="27"/>
      <c r="AY1032" s="27"/>
      <c r="AZ1032" s="27"/>
      <c r="BA1032" s="27"/>
      <c r="BB1032" s="27"/>
      <c r="BC1032" s="27"/>
      <c r="BD1032" s="27"/>
      <c r="BE1032" s="27"/>
      <c r="BF1032" s="27"/>
      <c r="BG1032" s="27"/>
      <c r="BH1032" s="27"/>
      <c r="BI1032" s="27"/>
      <c r="BJ1032" s="27"/>
      <c r="BK1032" s="27"/>
      <c r="BL1032" s="27"/>
      <c r="BM1032" s="27"/>
      <c r="BN1032" s="27"/>
      <c r="BO1032" s="27"/>
      <c r="BP1032" s="27"/>
      <c r="BQ1032" s="27"/>
      <c r="BR1032" s="27"/>
      <c r="BS1032" s="27"/>
      <c r="BT1032" s="27"/>
      <c r="BU1032" s="27"/>
      <c r="BV1032" s="27"/>
      <c r="BW1032" s="27"/>
      <c r="BX1032" s="27"/>
      <c r="BY1032" s="27"/>
      <c r="BZ1032" s="27"/>
      <c r="CA1032" s="27"/>
      <c r="CB1032" s="27"/>
      <c r="CC1032" s="27"/>
      <c r="CD1032" s="27"/>
      <c r="CE1032" s="27"/>
      <c r="CF1032" s="27"/>
      <c r="CG1032" s="27"/>
      <c r="CH1032" s="27"/>
      <c r="CI1032" s="27"/>
      <c r="CJ1032" s="27"/>
      <c r="CK1032" s="27"/>
      <c r="CL1032" s="27"/>
      <c r="CM1032" s="27"/>
      <c r="CN1032" s="27"/>
      <c r="CO1032" s="27"/>
      <c r="CP1032" s="27"/>
      <c r="CQ1032" s="27"/>
      <c r="CR1032" s="27"/>
      <c r="CS1032" s="27"/>
      <c r="CT1032" s="27"/>
      <c r="CU1032" s="27"/>
      <c r="CV1032" s="27"/>
      <c r="CW1032" s="27"/>
      <c r="CX1032" s="27"/>
      <c r="CY1032" s="27"/>
      <c r="CZ1032" s="27"/>
      <c r="DA1032" s="27"/>
      <c r="DB1032" s="27"/>
      <c r="DC1032" s="27"/>
      <c r="DD1032" s="27"/>
      <c r="DE1032" s="27"/>
      <c r="DF1032" s="27"/>
      <c r="DG1032" s="27"/>
      <c r="DH1032" s="27"/>
      <c r="DI1032" s="27"/>
      <c r="DJ1032" s="27"/>
      <c r="DK1032" s="27"/>
      <c r="DL1032" s="27"/>
      <c r="DM1032" s="27"/>
      <c r="DN1032" s="27"/>
      <c r="DO1032" s="27"/>
      <c r="DP1032" s="27"/>
      <c r="DQ1032" s="27"/>
      <c r="DR1032" s="27"/>
      <c r="DS1032" s="27"/>
      <c r="DT1032" s="27"/>
      <c r="DU1032" s="27"/>
      <c r="DV1032" s="27"/>
      <c r="DW1032" s="27"/>
      <c r="DX1032" s="27"/>
      <c r="DY1032" s="27"/>
      <c r="DZ1032" s="27"/>
      <c r="EA1032" s="27"/>
      <c r="EB1032" s="27"/>
      <c r="EC1032" s="27"/>
      <c r="ED1032" s="27"/>
      <c r="EE1032" s="27"/>
      <c r="EF1032" s="27"/>
      <c r="EG1032" s="27"/>
      <c r="EH1032" s="27"/>
      <c r="EI1032" s="27"/>
      <c r="EJ1032" s="27"/>
      <c r="EK1032" s="27"/>
      <c r="EL1032" s="27"/>
      <c r="EM1032" s="27"/>
      <c r="EN1032" s="27"/>
      <c r="EO1032" s="27"/>
      <c r="EP1032" s="27"/>
      <c r="EQ1032" s="27"/>
      <c r="ER1032" s="27"/>
      <c r="ES1032" s="27"/>
      <c r="ET1032" s="27"/>
      <c r="EU1032" s="27"/>
      <c r="EV1032" s="27"/>
      <c r="EW1032" s="27"/>
      <c r="EX1032" s="27"/>
      <c r="EY1032" s="27"/>
      <c r="EZ1032" s="27"/>
      <c r="FA1032" s="27"/>
      <c r="FB1032" s="27"/>
      <c r="FC1032" s="27"/>
      <c r="FD1032" s="27"/>
      <c r="FE1032" s="27"/>
      <c r="FF1032" s="27"/>
      <c r="FG1032" s="27"/>
      <c r="FH1032" s="27"/>
      <c r="FI1032" s="27"/>
      <c r="FJ1032" s="27"/>
      <c r="FK1032" s="27"/>
      <c r="FL1032" s="27"/>
      <c r="FM1032" s="27"/>
      <c r="FN1032" s="27"/>
      <c r="FO1032" s="27"/>
      <c r="FP1032" s="27"/>
      <c r="FQ1032" s="27"/>
      <c r="FR1032" s="27"/>
      <c r="FS1032" s="27"/>
      <c r="FT1032" s="27"/>
      <c r="FU1032" s="27"/>
      <c r="FV1032" s="27"/>
      <c r="FW1032" s="27"/>
      <c r="FX1032" s="27"/>
      <c r="FY1032" s="27"/>
      <c r="FZ1032" s="27"/>
      <c r="GA1032" s="27"/>
      <c r="GB1032" s="27"/>
      <c r="GC1032" s="27"/>
      <c r="GD1032" s="27"/>
      <c r="GE1032" s="27"/>
      <c r="GF1032" s="27"/>
      <c r="GG1032" s="27"/>
      <c r="GH1032" s="27"/>
      <c r="GI1032" s="27"/>
      <c r="GJ1032" s="27"/>
      <c r="GK1032" s="27"/>
      <c r="GL1032" s="27"/>
      <c r="GM1032" s="27"/>
      <c r="GN1032" s="27"/>
      <c r="GO1032" s="27"/>
      <c r="GP1032" s="27"/>
      <c r="GQ1032" s="27"/>
      <c r="GR1032" s="27"/>
      <c r="GS1032" s="27"/>
      <c r="GT1032" s="27"/>
      <c r="GU1032" s="27"/>
      <c r="GV1032" s="27"/>
      <c r="GW1032" s="27"/>
      <c r="GX1032" s="27"/>
      <c r="GY1032" s="27"/>
      <c r="GZ1032" s="27"/>
      <c r="HA1032" s="27"/>
      <c r="HB1032" s="27"/>
      <c r="HC1032" s="27"/>
      <c r="HD1032" s="27"/>
      <c r="HE1032" s="27"/>
      <c r="HF1032" s="27"/>
      <c r="HG1032" s="27"/>
      <c r="HH1032" s="27"/>
      <c r="HI1032" s="27"/>
      <c r="HJ1032" s="27"/>
      <c r="HK1032" s="27"/>
      <c r="HL1032" s="27"/>
      <c r="HM1032" s="27"/>
      <c r="HN1032" s="27"/>
      <c r="HO1032" s="27"/>
      <c r="HP1032" s="27"/>
      <c r="HQ1032" s="27"/>
      <c r="HR1032" s="27"/>
      <c r="HS1032" s="27"/>
      <c r="HT1032" s="27"/>
      <c r="HU1032" s="27"/>
      <c r="HV1032" s="27"/>
      <c r="HW1032" s="27"/>
      <c r="HX1032" s="27"/>
      <c r="HY1032" s="27"/>
      <c r="HZ1032" s="27"/>
      <c r="IA1032" s="27"/>
      <c r="IB1032" s="27"/>
      <c r="IC1032" s="27"/>
      <c r="ID1032" s="27"/>
      <c r="IE1032" s="27"/>
      <c r="IF1032" s="27"/>
      <c r="IG1032" s="27"/>
      <c r="IH1032" s="27"/>
      <c r="II1032" s="27"/>
      <c r="IJ1032" s="27"/>
      <c r="IK1032" s="27"/>
      <c r="IL1032" s="27"/>
      <c r="IM1032" s="27"/>
      <c r="IN1032" s="27"/>
      <c r="IO1032" s="27"/>
      <c r="IP1032" s="27"/>
      <c r="IQ1032" s="27"/>
      <c r="IR1032" s="27"/>
      <c r="IS1032" s="27"/>
      <c r="IT1032" s="27"/>
      <c r="IU1032" s="27"/>
    </row>
    <row r="1033" s="34" customFormat="true" ht="20.15" hidden="false" customHeight="true" outlineLevel="0" collapsed="false">
      <c r="A1033" s="15" t="s">
        <v>2100</v>
      </c>
      <c r="B1033" s="56" t="s">
        <v>2101</v>
      </c>
      <c r="C1033" s="30"/>
      <c r="D1033" s="38" t="s">
        <v>20</v>
      </c>
      <c r="E1033" s="17" t="s">
        <v>98</v>
      </c>
      <c r="F1033" s="27"/>
      <c r="G1033" s="27"/>
      <c r="H1033" s="27"/>
      <c r="I1033" s="27"/>
      <c r="J1033" s="27"/>
      <c r="K1033" s="27"/>
      <c r="L1033" s="27"/>
      <c r="M1033" s="27"/>
      <c r="N1033" s="27"/>
      <c r="O1033" s="27"/>
      <c r="P1033" s="27"/>
      <c r="Q1033" s="27"/>
      <c r="R1033" s="27"/>
      <c r="S1033" s="27"/>
      <c r="T1033" s="27"/>
      <c r="U1033" s="27"/>
      <c r="V1033" s="27"/>
      <c r="W1033" s="27"/>
      <c r="X1033" s="27"/>
      <c r="Y1033" s="27"/>
      <c r="Z1033" s="27"/>
      <c r="AA1033" s="27"/>
      <c r="AB1033" s="27"/>
      <c r="AC1033" s="27"/>
      <c r="AD1033" s="27"/>
      <c r="AE1033" s="27"/>
      <c r="AF1033" s="27"/>
      <c r="AG1033" s="27"/>
      <c r="AH1033" s="27"/>
      <c r="AI1033" s="27"/>
      <c r="AJ1033" s="27"/>
      <c r="AK1033" s="27"/>
      <c r="AL1033" s="27"/>
      <c r="AM1033" s="27"/>
      <c r="AN1033" s="27"/>
      <c r="AO1033" s="27"/>
      <c r="AP1033" s="27"/>
      <c r="AQ1033" s="27"/>
      <c r="AR1033" s="27"/>
      <c r="AS1033" s="27"/>
      <c r="AT1033" s="27"/>
      <c r="AU1033" s="27"/>
      <c r="AV1033" s="27"/>
      <c r="AW1033" s="27"/>
      <c r="AX1033" s="27"/>
      <c r="AY1033" s="27"/>
      <c r="AZ1033" s="27"/>
      <c r="BA1033" s="27"/>
      <c r="BB1033" s="27"/>
      <c r="BC1033" s="27"/>
      <c r="BD1033" s="27"/>
      <c r="BE1033" s="27"/>
      <c r="BF1033" s="27"/>
      <c r="BG1033" s="27"/>
      <c r="BH1033" s="27"/>
      <c r="BI1033" s="27"/>
      <c r="BJ1033" s="27"/>
      <c r="BK1033" s="27"/>
      <c r="BL1033" s="27"/>
      <c r="BM1033" s="27"/>
      <c r="BN1033" s="27"/>
      <c r="BO1033" s="27"/>
      <c r="BP1033" s="27"/>
      <c r="BQ1033" s="27"/>
      <c r="BR1033" s="27"/>
      <c r="BS1033" s="27"/>
      <c r="BT1033" s="27"/>
      <c r="BU1033" s="27"/>
      <c r="BV1033" s="27"/>
      <c r="BW1033" s="27"/>
      <c r="BX1033" s="27"/>
      <c r="BY1033" s="27"/>
      <c r="BZ1033" s="27"/>
      <c r="CA1033" s="27"/>
      <c r="CB1033" s="27"/>
      <c r="CC1033" s="27"/>
      <c r="CD1033" s="27"/>
      <c r="CE1033" s="27"/>
      <c r="CF1033" s="27"/>
      <c r="CG1033" s="27"/>
      <c r="CH1033" s="27"/>
      <c r="CI1033" s="27"/>
      <c r="CJ1033" s="27"/>
      <c r="CK1033" s="27"/>
      <c r="CL1033" s="27"/>
      <c r="CM1033" s="27"/>
      <c r="CN1033" s="27"/>
      <c r="CO1033" s="27"/>
      <c r="CP1033" s="27"/>
      <c r="CQ1033" s="27"/>
      <c r="CR1033" s="27"/>
      <c r="CS1033" s="27"/>
      <c r="CT1033" s="27"/>
      <c r="CU1033" s="27"/>
      <c r="CV1033" s="27"/>
      <c r="CW1033" s="27"/>
      <c r="CX1033" s="27"/>
      <c r="CY1033" s="27"/>
      <c r="CZ1033" s="27"/>
      <c r="DA1033" s="27"/>
      <c r="DB1033" s="27"/>
      <c r="DC1033" s="27"/>
      <c r="DD1033" s="27"/>
      <c r="DE1033" s="27"/>
      <c r="DF1033" s="27"/>
      <c r="DG1033" s="27"/>
      <c r="DH1033" s="27"/>
      <c r="DI1033" s="27"/>
      <c r="DJ1033" s="27"/>
      <c r="DK1033" s="27"/>
      <c r="DL1033" s="27"/>
      <c r="DM1033" s="27"/>
      <c r="DN1033" s="27"/>
      <c r="DO1033" s="27"/>
      <c r="DP1033" s="27"/>
      <c r="DQ1033" s="27"/>
      <c r="DR1033" s="27"/>
      <c r="DS1033" s="27"/>
      <c r="DT1033" s="27"/>
      <c r="DU1033" s="27"/>
      <c r="DV1033" s="27"/>
      <c r="DW1033" s="27"/>
      <c r="DX1033" s="27"/>
      <c r="DY1033" s="27"/>
      <c r="DZ1033" s="27"/>
      <c r="EA1033" s="27"/>
      <c r="EB1033" s="27"/>
      <c r="EC1033" s="27"/>
      <c r="ED1033" s="27"/>
      <c r="EE1033" s="27"/>
      <c r="EF1033" s="27"/>
      <c r="EG1033" s="27"/>
      <c r="EH1033" s="27"/>
      <c r="EI1033" s="27"/>
      <c r="EJ1033" s="27"/>
      <c r="EK1033" s="27"/>
      <c r="EL1033" s="27"/>
      <c r="EM1033" s="27"/>
      <c r="EN1033" s="27"/>
      <c r="EO1033" s="27"/>
      <c r="EP1033" s="27"/>
      <c r="EQ1033" s="27"/>
      <c r="ER1033" s="27"/>
      <c r="ES1033" s="27"/>
      <c r="ET1033" s="27"/>
      <c r="EU1033" s="27"/>
      <c r="EV1033" s="27"/>
      <c r="EW1033" s="27"/>
      <c r="EX1033" s="27"/>
      <c r="EY1033" s="27"/>
      <c r="EZ1033" s="27"/>
      <c r="FA1033" s="27"/>
      <c r="FB1033" s="27"/>
      <c r="FC1033" s="27"/>
      <c r="FD1033" s="27"/>
      <c r="FE1033" s="27"/>
      <c r="FF1033" s="27"/>
      <c r="FG1033" s="27"/>
      <c r="FH1033" s="27"/>
      <c r="FI1033" s="27"/>
      <c r="FJ1033" s="27"/>
      <c r="FK1033" s="27"/>
      <c r="FL1033" s="27"/>
      <c r="FM1033" s="27"/>
      <c r="FN1033" s="27"/>
      <c r="FO1033" s="27"/>
      <c r="FP1033" s="27"/>
      <c r="FQ1033" s="27"/>
      <c r="FR1033" s="27"/>
      <c r="FS1033" s="27"/>
      <c r="FT1033" s="27"/>
      <c r="FU1033" s="27"/>
      <c r="FV1033" s="27"/>
      <c r="FW1033" s="27"/>
      <c r="FX1033" s="27"/>
      <c r="FY1033" s="27"/>
      <c r="FZ1033" s="27"/>
      <c r="GA1033" s="27"/>
      <c r="GB1033" s="27"/>
      <c r="GC1033" s="27"/>
      <c r="GD1033" s="27"/>
      <c r="GE1033" s="27"/>
      <c r="GF1033" s="27"/>
      <c r="GG1033" s="27"/>
      <c r="GH1033" s="27"/>
      <c r="GI1033" s="27"/>
      <c r="GJ1033" s="27"/>
      <c r="GK1033" s="27"/>
      <c r="GL1033" s="27"/>
      <c r="GM1033" s="27"/>
      <c r="GN1033" s="27"/>
      <c r="GO1033" s="27"/>
      <c r="GP1033" s="27"/>
      <c r="GQ1033" s="27"/>
      <c r="GR1033" s="27"/>
      <c r="GS1033" s="27"/>
      <c r="GT1033" s="27"/>
      <c r="GU1033" s="27"/>
      <c r="GV1033" s="27"/>
      <c r="GW1033" s="27"/>
      <c r="GX1033" s="27"/>
      <c r="GY1033" s="27"/>
      <c r="GZ1033" s="27"/>
      <c r="HA1033" s="27"/>
      <c r="HB1033" s="27"/>
      <c r="HC1033" s="27"/>
      <c r="HD1033" s="27"/>
      <c r="HE1033" s="27"/>
      <c r="HF1033" s="27"/>
      <c r="HG1033" s="27"/>
      <c r="HH1033" s="27"/>
      <c r="HI1033" s="27"/>
      <c r="HJ1033" s="27"/>
      <c r="HK1033" s="27"/>
      <c r="HL1033" s="27"/>
      <c r="HM1033" s="27"/>
      <c r="HN1033" s="27"/>
      <c r="HO1033" s="27"/>
      <c r="HP1033" s="27"/>
      <c r="HQ1033" s="27"/>
      <c r="HR1033" s="27"/>
      <c r="HS1033" s="27"/>
      <c r="HT1033" s="27"/>
      <c r="HU1033" s="27"/>
      <c r="HV1033" s="27"/>
      <c r="HW1033" s="27"/>
      <c r="HX1033" s="27"/>
      <c r="HY1033" s="27"/>
      <c r="HZ1033" s="27"/>
      <c r="IA1033" s="27"/>
      <c r="IB1033" s="27"/>
      <c r="IC1033" s="27"/>
      <c r="ID1033" s="27"/>
      <c r="IE1033" s="27"/>
      <c r="IF1033" s="27"/>
      <c r="IG1033" s="27"/>
      <c r="IH1033" s="27"/>
      <c r="II1033" s="27"/>
      <c r="IJ1033" s="27"/>
      <c r="IK1033" s="27"/>
      <c r="IL1033" s="27"/>
      <c r="IM1033" s="27"/>
      <c r="IN1033" s="27"/>
      <c r="IO1033" s="27"/>
      <c r="IP1033" s="27"/>
      <c r="IQ1033" s="27"/>
      <c r="IR1033" s="27"/>
      <c r="IS1033" s="27"/>
      <c r="IT1033" s="27"/>
      <c r="IU1033" s="27"/>
    </row>
    <row r="1034" s="34" customFormat="true" ht="20.15" hidden="false" customHeight="true" outlineLevel="0" collapsed="false">
      <c r="A1034" s="15" t="s">
        <v>2102</v>
      </c>
      <c r="B1034" s="56" t="s">
        <v>2103</v>
      </c>
      <c r="C1034" s="30"/>
      <c r="D1034" s="38" t="s">
        <v>20</v>
      </c>
      <c r="E1034" s="18"/>
      <c r="F1034" s="27"/>
      <c r="G1034" s="27"/>
      <c r="H1034" s="27"/>
      <c r="I1034" s="27"/>
      <c r="J1034" s="27"/>
      <c r="K1034" s="27"/>
      <c r="L1034" s="27"/>
      <c r="M1034" s="27"/>
      <c r="N1034" s="27"/>
      <c r="O1034" s="27"/>
      <c r="P1034" s="27"/>
      <c r="Q1034" s="27"/>
      <c r="R1034" s="27"/>
      <c r="S1034" s="27"/>
      <c r="T1034" s="27"/>
      <c r="U1034" s="27"/>
      <c r="V1034" s="27"/>
      <c r="W1034" s="27"/>
      <c r="X1034" s="27"/>
      <c r="Y1034" s="27"/>
      <c r="Z1034" s="27"/>
      <c r="AA1034" s="27"/>
      <c r="AB1034" s="27"/>
      <c r="AC1034" s="27"/>
      <c r="AD1034" s="27"/>
      <c r="AE1034" s="27"/>
      <c r="AF1034" s="27"/>
      <c r="AG1034" s="27"/>
      <c r="AH1034" s="27"/>
      <c r="AI1034" s="27"/>
      <c r="AJ1034" s="27"/>
      <c r="AK1034" s="27"/>
      <c r="AL1034" s="27"/>
      <c r="AM1034" s="27"/>
      <c r="AN1034" s="27"/>
      <c r="AO1034" s="27"/>
      <c r="AP1034" s="27"/>
      <c r="AQ1034" s="27"/>
      <c r="AR1034" s="27"/>
      <c r="AS1034" s="27"/>
      <c r="AT1034" s="27"/>
      <c r="AU1034" s="27"/>
      <c r="AV1034" s="27"/>
      <c r="AW1034" s="27"/>
      <c r="AX1034" s="27"/>
      <c r="AY1034" s="27"/>
      <c r="AZ1034" s="27"/>
      <c r="BA1034" s="27"/>
      <c r="BB1034" s="27"/>
      <c r="BC1034" s="27"/>
      <c r="BD1034" s="27"/>
      <c r="BE1034" s="27"/>
      <c r="BF1034" s="27"/>
      <c r="BG1034" s="27"/>
      <c r="BH1034" s="27"/>
      <c r="BI1034" s="27"/>
      <c r="BJ1034" s="27"/>
      <c r="BK1034" s="27"/>
      <c r="BL1034" s="27"/>
      <c r="BM1034" s="27"/>
      <c r="BN1034" s="27"/>
      <c r="BO1034" s="27"/>
      <c r="BP1034" s="27"/>
      <c r="BQ1034" s="27"/>
      <c r="BR1034" s="27"/>
      <c r="BS1034" s="27"/>
      <c r="BT1034" s="27"/>
      <c r="BU1034" s="27"/>
      <c r="BV1034" s="27"/>
      <c r="BW1034" s="27"/>
      <c r="BX1034" s="27"/>
      <c r="BY1034" s="27"/>
      <c r="BZ1034" s="27"/>
      <c r="CA1034" s="27"/>
      <c r="CB1034" s="27"/>
      <c r="CC1034" s="27"/>
      <c r="CD1034" s="27"/>
      <c r="CE1034" s="27"/>
      <c r="CF1034" s="27"/>
      <c r="CG1034" s="27"/>
      <c r="CH1034" s="27"/>
      <c r="CI1034" s="27"/>
      <c r="CJ1034" s="27"/>
      <c r="CK1034" s="27"/>
      <c r="CL1034" s="27"/>
      <c r="CM1034" s="27"/>
      <c r="CN1034" s="27"/>
      <c r="CO1034" s="27"/>
      <c r="CP1034" s="27"/>
      <c r="CQ1034" s="27"/>
      <c r="CR1034" s="27"/>
      <c r="CS1034" s="27"/>
      <c r="CT1034" s="27"/>
      <c r="CU1034" s="27"/>
      <c r="CV1034" s="27"/>
      <c r="CW1034" s="27"/>
      <c r="CX1034" s="27"/>
      <c r="CY1034" s="27"/>
      <c r="CZ1034" s="27"/>
      <c r="DA1034" s="27"/>
      <c r="DB1034" s="27"/>
      <c r="DC1034" s="27"/>
      <c r="DD1034" s="27"/>
      <c r="DE1034" s="27"/>
      <c r="DF1034" s="27"/>
      <c r="DG1034" s="27"/>
      <c r="DH1034" s="27"/>
      <c r="DI1034" s="27"/>
      <c r="DJ1034" s="27"/>
      <c r="DK1034" s="27"/>
      <c r="DL1034" s="27"/>
      <c r="DM1034" s="27"/>
      <c r="DN1034" s="27"/>
      <c r="DO1034" s="27"/>
      <c r="DP1034" s="27"/>
      <c r="DQ1034" s="27"/>
      <c r="DR1034" s="27"/>
      <c r="DS1034" s="27"/>
      <c r="DT1034" s="27"/>
      <c r="DU1034" s="27"/>
      <c r="DV1034" s="27"/>
      <c r="DW1034" s="27"/>
      <c r="DX1034" s="27"/>
      <c r="DY1034" s="27"/>
      <c r="DZ1034" s="27"/>
      <c r="EA1034" s="27"/>
      <c r="EB1034" s="27"/>
      <c r="EC1034" s="27"/>
      <c r="ED1034" s="27"/>
      <c r="EE1034" s="27"/>
      <c r="EF1034" s="27"/>
      <c r="EG1034" s="27"/>
      <c r="EH1034" s="27"/>
      <c r="EI1034" s="27"/>
      <c r="EJ1034" s="27"/>
      <c r="EK1034" s="27"/>
      <c r="EL1034" s="27"/>
      <c r="EM1034" s="27"/>
      <c r="EN1034" s="27"/>
      <c r="EO1034" s="27"/>
      <c r="EP1034" s="27"/>
      <c r="EQ1034" s="27"/>
      <c r="ER1034" s="27"/>
      <c r="ES1034" s="27"/>
      <c r="ET1034" s="27"/>
      <c r="EU1034" s="27"/>
      <c r="EV1034" s="27"/>
      <c r="EW1034" s="27"/>
      <c r="EX1034" s="27"/>
      <c r="EY1034" s="27"/>
      <c r="EZ1034" s="27"/>
      <c r="FA1034" s="27"/>
      <c r="FB1034" s="27"/>
      <c r="FC1034" s="27"/>
      <c r="FD1034" s="27"/>
      <c r="FE1034" s="27"/>
      <c r="FF1034" s="27"/>
      <c r="FG1034" s="27"/>
      <c r="FH1034" s="27"/>
      <c r="FI1034" s="27"/>
      <c r="FJ1034" s="27"/>
      <c r="FK1034" s="27"/>
      <c r="FL1034" s="27"/>
      <c r="FM1034" s="27"/>
      <c r="FN1034" s="27"/>
      <c r="FO1034" s="27"/>
      <c r="FP1034" s="27"/>
      <c r="FQ1034" s="27"/>
      <c r="FR1034" s="27"/>
      <c r="FS1034" s="27"/>
      <c r="FT1034" s="27"/>
      <c r="FU1034" s="27"/>
      <c r="FV1034" s="27"/>
      <c r="FW1034" s="27"/>
      <c r="FX1034" s="27"/>
      <c r="FY1034" s="27"/>
      <c r="FZ1034" s="27"/>
      <c r="GA1034" s="27"/>
      <c r="GB1034" s="27"/>
      <c r="GC1034" s="27"/>
      <c r="GD1034" s="27"/>
      <c r="GE1034" s="27"/>
      <c r="GF1034" s="27"/>
      <c r="GG1034" s="27"/>
      <c r="GH1034" s="27"/>
      <c r="GI1034" s="27"/>
      <c r="GJ1034" s="27"/>
      <c r="GK1034" s="27"/>
      <c r="GL1034" s="27"/>
      <c r="GM1034" s="27"/>
      <c r="GN1034" s="27"/>
      <c r="GO1034" s="27"/>
      <c r="GP1034" s="27"/>
      <c r="GQ1034" s="27"/>
      <c r="GR1034" s="27"/>
      <c r="GS1034" s="27"/>
      <c r="GT1034" s="27"/>
      <c r="GU1034" s="27"/>
      <c r="GV1034" s="27"/>
      <c r="GW1034" s="27"/>
      <c r="GX1034" s="27"/>
      <c r="GY1034" s="27"/>
      <c r="GZ1034" s="27"/>
      <c r="HA1034" s="27"/>
      <c r="HB1034" s="27"/>
      <c r="HC1034" s="27"/>
      <c r="HD1034" s="27"/>
      <c r="HE1034" s="27"/>
      <c r="HF1034" s="27"/>
      <c r="HG1034" s="27"/>
      <c r="HH1034" s="27"/>
      <c r="HI1034" s="27"/>
      <c r="HJ1034" s="27"/>
      <c r="HK1034" s="27"/>
      <c r="HL1034" s="27"/>
      <c r="HM1034" s="27"/>
      <c r="HN1034" s="27"/>
      <c r="HO1034" s="27"/>
      <c r="HP1034" s="27"/>
      <c r="HQ1034" s="27"/>
      <c r="HR1034" s="27"/>
      <c r="HS1034" s="27"/>
      <c r="HT1034" s="27"/>
      <c r="HU1034" s="27"/>
      <c r="HV1034" s="27"/>
      <c r="HW1034" s="27"/>
      <c r="HX1034" s="27"/>
      <c r="HY1034" s="27"/>
      <c r="HZ1034" s="27"/>
      <c r="IA1034" s="27"/>
      <c r="IB1034" s="27"/>
      <c r="IC1034" s="27"/>
      <c r="ID1034" s="27"/>
      <c r="IE1034" s="27"/>
      <c r="IF1034" s="27"/>
      <c r="IG1034" s="27"/>
      <c r="IH1034" s="27"/>
      <c r="II1034" s="27"/>
      <c r="IJ1034" s="27"/>
      <c r="IK1034" s="27"/>
      <c r="IL1034" s="27"/>
      <c r="IM1034" s="27"/>
      <c r="IN1034" s="27"/>
      <c r="IO1034" s="27"/>
      <c r="IP1034" s="27"/>
      <c r="IQ1034" s="27"/>
      <c r="IR1034" s="27"/>
      <c r="IS1034" s="27"/>
      <c r="IT1034" s="27"/>
      <c r="IU1034" s="27"/>
    </row>
    <row r="1035" s="34" customFormat="true" ht="20.15" hidden="false" customHeight="true" outlineLevel="0" collapsed="false">
      <c r="A1035" s="15" t="s">
        <v>2104</v>
      </c>
      <c r="B1035" s="56" t="s">
        <v>2105</v>
      </c>
      <c r="C1035" s="30"/>
      <c r="D1035" s="38" t="s">
        <v>20</v>
      </c>
      <c r="E1035" s="17" t="s">
        <v>98</v>
      </c>
      <c r="F1035" s="27"/>
      <c r="G1035" s="27"/>
      <c r="H1035" s="27"/>
      <c r="I1035" s="27"/>
      <c r="J1035" s="27"/>
      <c r="K1035" s="27"/>
      <c r="L1035" s="27"/>
      <c r="M1035" s="27"/>
      <c r="N1035" s="27"/>
      <c r="O1035" s="27"/>
      <c r="P1035" s="27"/>
      <c r="Q1035" s="27"/>
      <c r="R1035" s="27"/>
      <c r="S1035" s="27"/>
      <c r="T1035" s="27"/>
      <c r="U1035" s="27"/>
      <c r="V1035" s="27"/>
      <c r="W1035" s="27"/>
      <c r="X1035" s="27"/>
      <c r="Y1035" s="27"/>
      <c r="Z1035" s="27"/>
      <c r="AA1035" s="27"/>
      <c r="AB1035" s="27"/>
      <c r="AC1035" s="27"/>
      <c r="AD1035" s="27"/>
      <c r="AE1035" s="27"/>
      <c r="AF1035" s="27"/>
      <c r="AG1035" s="27"/>
      <c r="AH1035" s="27"/>
      <c r="AI1035" s="27"/>
      <c r="AJ1035" s="27"/>
      <c r="AK1035" s="27"/>
      <c r="AL1035" s="27"/>
      <c r="AM1035" s="27"/>
      <c r="AN1035" s="27"/>
      <c r="AO1035" s="27"/>
      <c r="AP1035" s="27"/>
      <c r="AQ1035" s="27"/>
      <c r="AR1035" s="27"/>
      <c r="AS1035" s="27"/>
      <c r="AT1035" s="27"/>
      <c r="AU1035" s="27"/>
      <c r="AV1035" s="27"/>
      <c r="AW1035" s="27"/>
      <c r="AX1035" s="27"/>
      <c r="AY1035" s="27"/>
      <c r="AZ1035" s="27"/>
      <c r="BA1035" s="27"/>
      <c r="BB1035" s="27"/>
      <c r="BC1035" s="27"/>
      <c r="BD1035" s="27"/>
      <c r="BE1035" s="27"/>
      <c r="BF1035" s="27"/>
      <c r="BG1035" s="27"/>
      <c r="BH1035" s="27"/>
      <c r="BI1035" s="27"/>
      <c r="BJ1035" s="27"/>
      <c r="BK1035" s="27"/>
      <c r="BL1035" s="27"/>
      <c r="BM1035" s="27"/>
      <c r="BN1035" s="27"/>
      <c r="BO1035" s="27"/>
      <c r="BP1035" s="27"/>
      <c r="BQ1035" s="27"/>
      <c r="BR1035" s="27"/>
      <c r="BS1035" s="27"/>
      <c r="BT1035" s="27"/>
      <c r="BU1035" s="27"/>
      <c r="BV1035" s="27"/>
      <c r="BW1035" s="27"/>
      <c r="BX1035" s="27"/>
      <c r="BY1035" s="27"/>
      <c r="BZ1035" s="27"/>
      <c r="CA1035" s="27"/>
      <c r="CB1035" s="27"/>
      <c r="CC1035" s="27"/>
      <c r="CD1035" s="27"/>
      <c r="CE1035" s="27"/>
      <c r="CF1035" s="27"/>
      <c r="CG1035" s="27"/>
      <c r="CH1035" s="27"/>
      <c r="CI1035" s="27"/>
      <c r="CJ1035" s="27"/>
      <c r="CK1035" s="27"/>
      <c r="CL1035" s="27"/>
      <c r="CM1035" s="27"/>
      <c r="CN1035" s="27"/>
      <c r="CO1035" s="27"/>
      <c r="CP1035" s="27"/>
      <c r="CQ1035" s="27"/>
      <c r="CR1035" s="27"/>
      <c r="CS1035" s="27"/>
      <c r="CT1035" s="27"/>
      <c r="CU1035" s="27"/>
      <c r="CV1035" s="27"/>
      <c r="CW1035" s="27"/>
      <c r="CX1035" s="27"/>
      <c r="CY1035" s="27"/>
      <c r="CZ1035" s="27"/>
      <c r="DA1035" s="27"/>
      <c r="DB1035" s="27"/>
      <c r="DC1035" s="27"/>
      <c r="DD1035" s="27"/>
      <c r="DE1035" s="27"/>
      <c r="DF1035" s="27"/>
      <c r="DG1035" s="27"/>
      <c r="DH1035" s="27"/>
      <c r="DI1035" s="27"/>
      <c r="DJ1035" s="27"/>
      <c r="DK1035" s="27"/>
      <c r="DL1035" s="27"/>
      <c r="DM1035" s="27"/>
      <c r="DN1035" s="27"/>
      <c r="DO1035" s="27"/>
      <c r="DP1035" s="27"/>
      <c r="DQ1035" s="27"/>
      <c r="DR1035" s="27"/>
      <c r="DS1035" s="27"/>
      <c r="DT1035" s="27"/>
      <c r="DU1035" s="27"/>
      <c r="DV1035" s="27"/>
      <c r="DW1035" s="27"/>
      <c r="DX1035" s="27"/>
      <c r="DY1035" s="27"/>
      <c r="DZ1035" s="27"/>
      <c r="EA1035" s="27"/>
      <c r="EB1035" s="27"/>
      <c r="EC1035" s="27"/>
      <c r="ED1035" s="27"/>
      <c r="EE1035" s="27"/>
      <c r="EF1035" s="27"/>
      <c r="EG1035" s="27"/>
      <c r="EH1035" s="27"/>
      <c r="EI1035" s="27"/>
      <c r="EJ1035" s="27"/>
      <c r="EK1035" s="27"/>
      <c r="EL1035" s="27"/>
      <c r="EM1035" s="27"/>
      <c r="EN1035" s="27"/>
      <c r="EO1035" s="27"/>
      <c r="EP1035" s="27"/>
      <c r="EQ1035" s="27"/>
      <c r="ER1035" s="27"/>
      <c r="ES1035" s="27"/>
      <c r="ET1035" s="27"/>
      <c r="EU1035" s="27"/>
      <c r="EV1035" s="27"/>
      <c r="EW1035" s="27"/>
      <c r="EX1035" s="27"/>
      <c r="EY1035" s="27"/>
      <c r="EZ1035" s="27"/>
      <c r="FA1035" s="27"/>
      <c r="FB1035" s="27"/>
      <c r="FC1035" s="27"/>
      <c r="FD1035" s="27"/>
      <c r="FE1035" s="27"/>
      <c r="FF1035" s="27"/>
      <c r="FG1035" s="27"/>
      <c r="FH1035" s="27"/>
      <c r="FI1035" s="27"/>
      <c r="FJ1035" s="27"/>
      <c r="FK1035" s="27"/>
      <c r="FL1035" s="27"/>
      <c r="FM1035" s="27"/>
      <c r="FN1035" s="27"/>
      <c r="FO1035" s="27"/>
      <c r="FP1035" s="27"/>
      <c r="FQ1035" s="27"/>
      <c r="FR1035" s="27"/>
      <c r="FS1035" s="27"/>
      <c r="FT1035" s="27"/>
      <c r="FU1035" s="27"/>
      <c r="FV1035" s="27"/>
      <c r="FW1035" s="27"/>
      <c r="FX1035" s="27"/>
      <c r="FY1035" s="27"/>
      <c r="FZ1035" s="27"/>
      <c r="GA1035" s="27"/>
      <c r="GB1035" s="27"/>
      <c r="GC1035" s="27"/>
      <c r="GD1035" s="27"/>
      <c r="GE1035" s="27"/>
      <c r="GF1035" s="27"/>
      <c r="GG1035" s="27"/>
      <c r="GH1035" s="27"/>
      <c r="GI1035" s="27"/>
      <c r="GJ1035" s="27"/>
      <c r="GK1035" s="27"/>
      <c r="GL1035" s="27"/>
      <c r="GM1035" s="27"/>
      <c r="GN1035" s="27"/>
      <c r="GO1035" s="27"/>
      <c r="GP1035" s="27"/>
      <c r="GQ1035" s="27"/>
      <c r="GR1035" s="27"/>
      <c r="GS1035" s="27"/>
      <c r="GT1035" s="27"/>
      <c r="GU1035" s="27"/>
      <c r="GV1035" s="27"/>
      <c r="GW1035" s="27"/>
      <c r="GX1035" s="27"/>
      <c r="GY1035" s="27"/>
      <c r="GZ1035" s="27"/>
      <c r="HA1035" s="27"/>
      <c r="HB1035" s="27"/>
      <c r="HC1035" s="27"/>
      <c r="HD1035" s="27"/>
      <c r="HE1035" s="27"/>
      <c r="HF1035" s="27"/>
      <c r="HG1035" s="27"/>
      <c r="HH1035" s="27"/>
      <c r="HI1035" s="27"/>
      <c r="HJ1035" s="27"/>
      <c r="HK1035" s="27"/>
      <c r="HL1035" s="27"/>
      <c r="HM1035" s="27"/>
      <c r="HN1035" s="27"/>
      <c r="HO1035" s="27"/>
      <c r="HP1035" s="27"/>
      <c r="HQ1035" s="27"/>
      <c r="HR1035" s="27"/>
      <c r="HS1035" s="27"/>
      <c r="HT1035" s="27"/>
      <c r="HU1035" s="27"/>
      <c r="HV1035" s="27"/>
      <c r="HW1035" s="27"/>
      <c r="HX1035" s="27"/>
      <c r="HY1035" s="27"/>
      <c r="HZ1035" s="27"/>
      <c r="IA1035" s="27"/>
      <c r="IB1035" s="27"/>
      <c r="IC1035" s="27"/>
      <c r="ID1035" s="27"/>
      <c r="IE1035" s="27"/>
      <c r="IF1035" s="27"/>
      <c r="IG1035" s="27"/>
      <c r="IH1035" s="27"/>
      <c r="II1035" s="27"/>
      <c r="IJ1035" s="27"/>
      <c r="IK1035" s="27"/>
      <c r="IL1035" s="27"/>
      <c r="IM1035" s="27"/>
      <c r="IN1035" s="27"/>
      <c r="IO1035" s="27"/>
      <c r="IP1035" s="27"/>
      <c r="IQ1035" s="27"/>
      <c r="IR1035" s="27"/>
      <c r="IS1035" s="27"/>
      <c r="IT1035" s="27"/>
      <c r="IU1035" s="27"/>
    </row>
    <row r="1036" s="34" customFormat="true" ht="20.15" hidden="false" customHeight="true" outlineLevel="0" collapsed="false">
      <c r="A1036" s="11" t="s">
        <v>2106</v>
      </c>
      <c r="B1036" s="46" t="s">
        <v>2107</v>
      </c>
      <c r="C1036" s="30"/>
      <c r="D1036" s="30"/>
      <c r="E1036" s="18"/>
      <c r="F1036" s="27"/>
      <c r="G1036" s="27"/>
      <c r="H1036" s="27"/>
      <c r="I1036" s="27"/>
      <c r="J1036" s="27"/>
      <c r="K1036" s="27"/>
      <c r="L1036" s="27"/>
      <c r="M1036" s="27"/>
      <c r="N1036" s="27"/>
      <c r="O1036" s="27"/>
      <c r="P1036" s="27"/>
      <c r="Q1036" s="27"/>
      <c r="R1036" s="27"/>
      <c r="S1036" s="27"/>
      <c r="T1036" s="27"/>
      <c r="U1036" s="27"/>
      <c r="V1036" s="27"/>
      <c r="W1036" s="27"/>
      <c r="X1036" s="27"/>
      <c r="Y1036" s="27"/>
      <c r="Z1036" s="27"/>
      <c r="AA1036" s="27"/>
      <c r="AB1036" s="27"/>
      <c r="AC1036" s="27"/>
      <c r="AD1036" s="27"/>
      <c r="AE1036" s="27"/>
      <c r="AF1036" s="27"/>
      <c r="AG1036" s="27"/>
      <c r="AH1036" s="27"/>
      <c r="AI1036" s="27"/>
      <c r="AJ1036" s="27"/>
      <c r="AK1036" s="27"/>
      <c r="AL1036" s="27"/>
      <c r="AM1036" s="27"/>
      <c r="AN1036" s="27"/>
      <c r="AO1036" s="27"/>
      <c r="AP1036" s="27"/>
      <c r="AQ1036" s="27"/>
      <c r="AR1036" s="27"/>
      <c r="AS1036" s="27"/>
      <c r="AT1036" s="27"/>
      <c r="AU1036" s="27"/>
      <c r="AV1036" s="27"/>
      <c r="AW1036" s="27"/>
      <c r="AX1036" s="27"/>
      <c r="AY1036" s="27"/>
      <c r="AZ1036" s="27"/>
      <c r="BA1036" s="27"/>
      <c r="BB1036" s="27"/>
      <c r="BC1036" s="27"/>
      <c r="BD1036" s="27"/>
      <c r="BE1036" s="27"/>
      <c r="BF1036" s="27"/>
      <c r="BG1036" s="27"/>
      <c r="BH1036" s="27"/>
      <c r="BI1036" s="27"/>
      <c r="BJ1036" s="27"/>
      <c r="BK1036" s="27"/>
      <c r="BL1036" s="27"/>
      <c r="BM1036" s="27"/>
      <c r="BN1036" s="27"/>
      <c r="BO1036" s="27"/>
      <c r="BP1036" s="27"/>
      <c r="BQ1036" s="27"/>
      <c r="BR1036" s="27"/>
      <c r="BS1036" s="27"/>
      <c r="BT1036" s="27"/>
      <c r="BU1036" s="27"/>
      <c r="BV1036" s="27"/>
      <c r="BW1036" s="27"/>
      <c r="BX1036" s="27"/>
      <c r="BY1036" s="27"/>
      <c r="BZ1036" s="27"/>
      <c r="CA1036" s="27"/>
      <c r="CB1036" s="27"/>
      <c r="CC1036" s="27"/>
      <c r="CD1036" s="27"/>
      <c r="CE1036" s="27"/>
      <c r="CF1036" s="27"/>
      <c r="CG1036" s="27"/>
      <c r="CH1036" s="27"/>
      <c r="CI1036" s="27"/>
      <c r="CJ1036" s="27"/>
      <c r="CK1036" s="27"/>
      <c r="CL1036" s="27"/>
      <c r="CM1036" s="27"/>
      <c r="CN1036" s="27"/>
      <c r="CO1036" s="27"/>
      <c r="CP1036" s="27"/>
      <c r="CQ1036" s="27"/>
      <c r="CR1036" s="27"/>
      <c r="CS1036" s="27"/>
      <c r="CT1036" s="27"/>
      <c r="CU1036" s="27"/>
      <c r="CV1036" s="27"/>
      <c r="CW1036" s="27"/>
      <c r="CX1036" s="27"/>
      <c r="CY1036" s="27"/>
      <c r="CZ1036" s="27"/>
      <c r="DA1036" s="27"/>
      <c r="DB1036" s="27"/>
      <c r="DC1036" s="27"/>
      <c r="DD1036" s="27"/>
      <c r="DE1036" s="27"/>
      <c r="DF1036" s="27"/>
      <c r="DG1036" s="27"/>
      <c r="DH1036" s="27"/>
      <c r="DI1036" s="27"/>
      <c r="DJ1036" s="27"/>
      <c r="DK1036" s="27"/>
      <c r="DL1036" s="27"/>
      <c r="DM1036" s="27"/>
      <c r="DN1036" s="27"/>
      <c r="DO1036" s="27"/>
      <c r="DP1036" s="27"/>
      <c r="DQ1036" s="27"/>
      <c r="DR1036" s="27"/>
      <c r="DS1036" s="27"/>
      <c r="DT1036" s="27"/>
      <c r="DU1036" s="27"/>
      <c r="DV1036" s="27"/>
      <c r="DW1036" s="27"/>
      <c r="DX1036" s="27"/>
      <c r="DY1036" s="27"/>
      <c r="DZ1036" s="27"/>
      <c r="EA1036" s="27"/>
      <c r="EB1036" s="27"/>
      <c r="EC1036" s="27"/>
      <c r="ED1036" s="27"/>
      <c r="EE1036" s="27"/>
      <c r="EF1036" s="27"/>
      <c r="EG1036" s="27"/>
      <c r="EH1036" s="27"/>
      <c r="EI1036" s="27"/>
      <c r="EJ1036" s="27"/>
      <c r="EK1036" s="27"/>
      <c r="EL1036" s="27"/>
      <c r="EM1036" s="27"/>
      <c r="EN1036" s="27"/>
      <c r="EO1036" s="27"/>
      <c r="EP1036" s="27"/>
      <c r="EQ1036" s="27"/>
      <c r="ER1036" s="27"/>
      <c r="ES1036" s="27"/>
      <c r="ET1036" s="27"/>
      <c r="EU1036" s="27"/>
      <c r="EV1036" s="27"/>
      <c r="EW1036" s="27"/>
      <c r="EX1036" s="27"/>
      <c r="EY1036" s="27"/>
      <c r="EZ1036" s="27"/>
      <c r="FA1036" s="27"/>
      <c r="FB1036" s="27"/>
      <c r="FC1036" s="27"/>
      <c r="FD1036" s="27"/>
      <c r="FE1036" s="27"/>
      <c r="FF1036" s="27"/>
      <c r="FG1036" s="27"/>
      <c r="FH1036" s="27"/>
      <c r="FI1036" s="27"/>
      <c r="FJ1036" s="27"/>
      <c r="FK1036" s="27"/>
      <c r="FL1036" s="27"/>
      <c r="FM1036" s="27"/>
      <c r="FN1036" s="27"/>
      <c r="FO1036" s="27"/>
      <c r="FP1036" s="27"/>
      <c r="FQ1036" s="27"/>
      <c r="FR1036" s="27"/>
      <c r="FS1036" s="27"/>
      <c r="FT1036" s="27"/>
      <c r="FU1036" s="27"/>
      <c r="FV1036" s="27"/>
      <c r="FW1036" s="27"/>
      <c r="FX1036" s="27"/>
      <c r="FY1036" s="27"/>
      <c r="FZ1036" s="27"/>
      <c r="GA1036" s="27"/>
      <c r="GB1036" s="27"/>
      <c r="GC1036" s="27"/>
      <c r="GD1036" s="27"/>
      <c r="GE1036" s="27"/>
      <c r="GF1036" s="27"/>
      <c r="GG1036" s="27"/>
      <c r="GH1036" s="27"/>
      <c r="GI1036" s="27"/>
      <c r="GJ1036" s="27"/>
      <c r="GK1036" s="27"/>
      <c r="GL1036" s="27"/>
      <c r="GM1036" s="27"/>
      <c r="GN1036" s="27"/>
      <c r="GO1036" s="27"/>
      <c r="GP1036" s="27"/>
      <c r="GQ1036" s="27"/>
      <c r="GR1036" s="27"/>
      <c r="GS1036" s="27"/>
      <c r="GT1036" s="27"/>
      <c r="GU1036" s="27"/>
      <c r="GV1036" s="27"/>
      <c r="GW1036" s="27"/>
      <c r="GX1036" s="27"/>
      <c r="GY1036" s="27"/>
      <c r="GZ1036" s="27"/>
      <c r="HA1036" s="27"/>
      <c r="HB1036" s="27"/>
      <c r="HC1036" s="27"/>
      <c r="HD1036" s="27"/>
      <c r="HE1036" s="27"/>
      <c r="HF1036" s="27"/>
      <c r="HG1036" s="27"/>
      <c r="HH1036" s="27"/>
      <c r="HI1036" s="27"/>
      <c r="HJ1036" s="27"/>
      <c r="HK1036" s="27"/>
      <c r="HL1036" s="27"/>
      <c r="HM1036" s="27"/>
      <c r="HN1036" s="27"/>
      <c r="HO1036" s="27"/>
      <c r="HP1036" s="27"/>
      <c r="HQ1036" s="27"/>
      <c r="HR1036" s="27"/>
      <c r="HS1036" s="27"/>
      <c r="HT1036" s="27"/>
      <c r="HU1036" s="27"/>
      <c r="HV1036" s="27"/>
      <c r="HW1036" s="27"/>
      <c r="HX1036" s="27"/>
      <c r="HY1036" s="27"/>
      <c r="HZ1036" s="27"/>
      <c r="IA1036" s="27"/>
      <c r="IB1036" s="27"/>
      <c r="IC1036" s="27"/>
      <c r="ID1036" s="27"/>
      <c r="IE1036" s="27"/>
      <c r="IF1036" s="27"/>
      <c r="IG1036" s="27"/>
      <c r="IH1036" s="27"/>
      <c r="II1036" s="27"/>
      <c r="IJ1036" s="27"/>
      <c r="IK1036" s="27"/>
      <c r="IL1036" s="27"/>
      <c r="IM1036" s="27"/>
      <c r="IN1036" s="27"/>
      <c r="IO1036" s="27"/>
      <c r="IP1036" s="27"/>
      <c r="IQ1036" s="27"/>
      <c r="IR1036" s="27"/>
      <c r="IS1036" s="27"/>
      <c r="IT1036" s="27"/>
      <c r="IU1036" s="27"/>
    </row>
    <row r="1037" s="34" customFormat="true" ht="20.15" hidden="false" customHeight="true" outlineLevel="0" collapsed="false">
      <c r="A1037" s="15" t="s">
        <v>2108</v>
      </c>
      <c r="B1037" s="56" t="s">
        <v>2109</v>
      </c>
      <c r="C1037" s="30"/>
      <c r="D1037" s="38" t="s">
        <v>20</v>
      </c>
      <c r="E1037" s="18"/>
      <c r="F1037" s="27"/>
      <c r="G1037" s="27"/>
      <c r="H1037" s="27"/>
      <c r="I1037" s="27"/>
      <c r="J1037" s="27"/>
      <c r="K1037" s="27"/>
      <c r="L1037" s="27"/>
      <c r="M1037" s="27"/>
      <c r="N1037" s="27"/>
      <c r="O1037" s="27"/>
      <c r="P1037" s="27"/>
      <c r="Q1037" s="27"/>
      <c r="R1037" s="27"/>
      <c r="S1037" s="27"/>
      <c r="T1037" s="27"/>
      <c r="U1037" s="27"/>
      <c r="V1037" s="27"/>
      <c r="W1037" s="27"/>
      <c r="X1037" s="27"/>
      <c r="Y1037" s="27"/>
      <c r="Z1037" s="27"/>
      <c r="AA1037" s="27"/>
      <c r="AB1037" s="27"/>
      <c r="AC1037" s="27"/>
      <c r="AD1037" s="27"/>
      <c r="AE1037" s="27"/>
      <c r="AF1037" s="27"/>
      <c r="AG1037" s="27"/>
      <c r="AH1037" s="27"/>
      <c r="AI1037" s="27"/>
      <c r="AJ1037" s="27"/>
      <c r="AK1037" s="27"/>
      <c r="AL1037" s="27"/>
      <c r="AM1037" s="27"/>
      <c r="AN1037" s="27"/>
      <c r="AO1037" s="27"/>
      <c r="AP1037" s="27"/>
      <c r="AQ1037" s="27"/>
      <c r="AR1037" s="27"/>
      <c r="AS1037" s="27"/>
      <c r="AT1037" s="27"/>
      <c r="AU1037" s="27"/>
      <c r="AV1037" s="27"/>
      <c r="AW1037" s="27"/>
      <c r="AX1037" s="27"/>
      <c r="AY1037" s="27"/>
      <c r="AZ1037" s="27"/>
      <c r="BA1037" s="27"/>
      <c r="BB1037" s="27"/>
      <c r="BC1037" s="27"/>
      <c r="BD1037" s="27"/>
      <c r="BE1037" s="27"/>
      <c r="BF1037" s="27"/>
      <c r="BG1037" s="27"/>
      <c r="BH1037" s="27"/>
      <c r="BI1037" s="27"/>
      <c r="BJ1037" s="27"/>
      <c r="BK1037" s="27"/>
      <c r="BL1037" s="27"/>
      <c r="BM1037" s="27"/>
      <c r="BN1037" s="27"/>
      <c r="BO1037" s="27"/>
      <c r="BP1037" s="27"/>
      <c r="BQ1037" s="27"/>
      <c r="BR1037" s="27"/>
      <c r="BS1037" s="27"/>
      <c r="BT1037" s="27"/>
      <c r="BU1037" s="27"/>
      <c r="BV1037" s="27"/>
      <c r="BW1037" s="27"/>
      <c r="BX1037" s="27"/>
      <c r="BY1037" s="27"/>
      <c r="BZ1037" s="27"/>
      <c r="CA1037" s="27"/>
      <c r="CB1037" s="27"/>
      <c r="CC1037" s="27"/>
      <c r="CD1037" s="27"/>
      <c r="CE1037" s="27"/>
      <c r="CF1037" s="27"/>
      <c r="CG1037" s="27"/>
      <c r="CH1037" s="27"/>
      <c r="CI1037" s="27"/>
      <c r="CJ1037" s="27"/>
      <c r="CK1037" s="27"/>
      <c r="CL1037" s="27"/>
      <c r="CM1037" s="27"/>
      <c r="CN1037" s="27"/>
      <c r="CO1037" s="27"/>
      <c r="CP1037" s="27"/>
      <c r="CQ1037" s="27"/>
      <c r="CR1037" s="27"/>
      <c r="CS1037" s="27"/>
      <c r="CT1037" s="27"/>
      <c r="CU1037" s="27"/>
      <c r="CV1037" s="27"/>
      <c r="CW1037" s="27"/>
      <c r="CX1037" s="27"/>
      <c r="CY1037" s="27"/>
      <c r="CZ1037" s="27"/>
      <c r="DA1037" s="27"/>
      <c r="DB1037" s="27"/>
      <c r="DC1037" s="27"/>
      <c r="DD1037" s="27"/>
      <c r="DE1037" s="27"/>
      <c r="DF1037" s="27"/>
      <c r="DG1037" s="27"/>
      <c r="DH1037" s="27"/>
      <c r="DI1037" s="27"/>
      <c r="DJ1037" s="27"/>
      <c r="DK1037" s="27"/>
      <c r="DL1037" s="27"/>
      <c r="DM1037" s="27"/>
      <c r="DN1037" s="27"/>
      <c r="DO1037" s="27"/>
      <c r="DP1037" s="27"/>
      <c r="DQ1037" s="27"/>
      <c r="DR1037" s="27"/>
      <c r="DS1037" s="27"/>
      <c r="DT1037" s="27"/>
      <c r="DU1037" s="27"/>
      <c r="DV1037" s="27"/>
      <c r="DW1037" s="27"/>
      <c r="DX1037" s="27"/>
      <c r="DY1037" s="27"/>
      <c r="DZ1037" s="27"/>
      <c r="EA1037" s="27"/>
      <c r="EB1037" s="27"/>
      <c r="EC1037" s="27"/>
      <c r="ED1037" s="27"/>
      <c r="EE1037" s="27"/>
      <c r="EF1037" s="27"/>
      <c r="EG1037" s="27"/>
      <c r="EH1037" s="27"/>
      <c r="EI1037" s="27"/>
      <c r="EJ1037" s="27"/>
      <c r="EK1037" s="27"/>
      <c r="EL1037" s="27"/>
      <c r="EM1037" s="27"/>
      <c r="EN1037" s="27"/>
      <c r="EO1037" s="27"/>
      <c r="EP1037" s="27"/>
      <c r="EQ1037" s="27"/>
      <c r="ER1037" s="27"/>
      <c r="ES1037" s="27"/>
      <c r="ET1037" s="27"/>
      <c r="EU1037" s="27"/>
      <c r="EV1037" s="27"/>
      <c r="EW1037" s="27"/>
      <c r="EX1037" s="27"/>
      <c r="EY1037" s="27"/>
      <c r="EZ1037" s="27"/>
      <c r="FA1037" s="27"/>
      <c r="FB1037" s="27"/>
      <c r="FC1037" s="27"/>
      <c r="FD1037" s="27"/>
      <c r="FE1037" s="27"/>
      <c r="FF1037" s="27"/>
      <c r="FG1037" s="27"/>
      <c r="FH1037" s="27"/>
      <c r="FI1037" s="27"/>
      <c r="FJ1037" s="27"/>
      <c r="FK1037" s="27"/>
      <c r="FL1037" s="27"/>
      <c r="FM1037" s="27"/>
      <c r="FN1037" s="27"/>
      <c r="FO1037" s="27"/>
      <c r="FP1037" s="27"/>
      <c r="FQ1037" s="27"/>
      <c r="FR1037" s="27"/>
      <c r="FS1037" s="27"/>
      <c r="FT1037" s="27"/>
      <c r="FU1037" s="27"/>
      <c r="FV1037" s="27"/>
      <c r="FW1037" s="27"/>
      <c r="FX1037" s="27"/>
      <c r="FY1037" s="27"/>
      <c r="FZ1037" s="27"/>
      <c r="GA1037" s="27"/>
      <c r="GB1037" s="27"/>
      <c r="GC1037" s="27"/>
      <c r="GD1037" s="27"/>
      <c r="GE1037" s="27"/>
      <c r="GF1037" s="27"/>
      <c r="GG1037" s="27"/>
      <c r="GH1037" s="27"/>
      <c r="GI1037" s="27"/>
      <c r="GJ1037" s="27"/>
      <c r="GK1037" s="27"/>
      <c r="GL1037" s="27"/>
      <c r="GM1037" s="27"/>
      <c r="GN1037" s="27"/>
      <c r="GO1037" s="27"/>
      <c r="GP1037" s="27"/>
      <c r="GQ1037" s="27"/>
      <c r="GR1037" s="27"/>
      <c r="GS1037" s="27"/>
      <c r="GT1037" s="27"/>
      <c r="GU1037" s="27"/>
      <c r="GV1037" s="27"/>
      <c r="GW1037" s="27"/>
      <c r="GX1037" s="27"/>
      <c r="GY1037" s="27"/>
      <c r="GZ1037" s="27"/>
      <c r="HA1037" s="27"/>
      <c r="HB1037" s="27"/>
      <c r="HC1037" s="27"/>
      <c r="HD1037" s="27"/>
      <c r="HE1037" s="27"/>
      <c r="HF1037" s="27"/>
      <c r="HG1037" s="27"/>
      <c r="HH1037" s="27"/>
      <c r="HI1037" s="27"/>
      <c r="HJ1037" s="27"/>
      <c r="HK1037" s="27"/>
      <c r="HL1037" s="27"/>
      <c r="HM1037" s="27"/>
      <c r="HN1037" s="27"/>
      <c r="HO1037" s="27"/>
      <c r="HP1037" s="27"/>
      <c r="HQ1037" s="27"/>
      <c r="HR1037" s="27"/>
      <c r="HS1037" s="27"/>
      <c r="HT1037" s="27"/>
      <c r="HU1037" s="27"/>
      <c r="HV1037" s="27"/>
      <c r="HW1037" s="27"/>
      <c r="HX1037" s="27"/>
      <c r="HY1037" s="27"/>
      <c r="HZ1037" s="27"/>
      <c r="IA1037" s="27"/>
      <c r="IB1037" s="27"/>
      <c r="IC1037" s="27"/>
      <c r="ID1037" s="27"/>
      <c r="IE1037" s="27"/>
      <c r="IF1037" s="27"/>
      <c r="IG1037" s="27"/>
      <c r="IH1037" s="27"/>
      <c r="II1037" s="27"/>
      <c r="IJ1037" s="27"/>
      <c r="IK1037" s="27"/>
      <c r="IL1037" s="27"/>
      <c r="IM1037" s="27"/>
      <c r="IN1037" s="27"/>
      <c r="IO1037" s="27"/>
      <c r="IP1037" s="27"/>
      <c r="IQ1037" s="27"/>
      <c r="IR1037" s="27"/>
      <c r="IS1037" s="27"/>
      <c r="IT1037" s="27"/>
      <c r="IU1037" s="27"/>
    </row>
    <row r="1038" s="34" customFormat="true" ht="20.15" hidden="false" customHeight="true" outlineLevel="0" collapsed="false">
      <c r="A1038" s="15" t="s">
        <v>2110</v>
      </c>
      <c r="B1038" s="56" t="s">
        <v>2111</v>
      </c>
      <c r="C1038" s="30"/>
      <c r="D1038" s="38" t="s">
        <v>20</v>
      </c>
      <c r="E1038" s="17" t="s">
        <v>98</v>
      </c>
      <c r="F1038" s="27"/>
      <c r="G1038" s="27"/>
      <c r="H1038" s="27"/>
      <c r="I1038" s="27"/>
      <c r="J1038" s="27"/>
      <c r="K1038" s="27"/>
      <c r="L1038" s="27"/>
      <c r="M1038" s="27"/>
      <c r="N1038" s="27"/>
      <c r="O1038" s="27"/>
      <c r="P1038" s="27"/>
      <c r="Q1038" s="27"/>
      <c r="R1038" s="27"/>
      <c r="S1038" s="27"/>
      <c r="T1038" s="27"/>
      <c r="U1038" s="27"/>
      <c r="V1038" s="27"/>
      <c r="W1038" s="27"/>
      <c r="X1038" s="27"/>
      <c r="Y1038" s="27"/>
      <c r="Z1038" s="27"/>
      <c r="AA1038" s="27"/>
      <c r="AB1038" s="27"/>
      <c r="AC1038" s="27"/>
      <c r="AD1038" s="27"/>
      <c r="AE1038" s="27"/>
      <c r="AF1038" s="27"/>
      <c r="AG1038" s="27"/>
      <c r="AH1038" s="27"/>
      <c r="AI1038" s="27"/>
      <c r="AJ1038" s="27"/>
      <c r="AK1038" s="27"/>
      <c r="AL1038" s="27"/>
      <c r="AM1038" s="27"/>
      <c r="AN1038" s="27"/>
      <c r="AO1038" s="27"/>
      <c r="AP1038" s="27"/>
      <c r="AQ1038" s="27"/>
      <c r="AR1038" s="27"/>
      <c r="AS1038" s="27"/>
      <c r="AT1038" s="27"/>
      <c r="AU1038" s="27"/>
      <c r="AV1038" s="27"/>
      <c r="AW1038" s="27"/>
      <c r="AX1038" s="27"/>
      <c r="AY1038" s="27"/>
      <c r="AZ1038" s="27"/>
      <c r="BA1038" s="27"/>
      <c r="BB1038" s="27"/>
      <c r="BC1038" s="27"/>
      <c r="BD1038" s="27"/>
      <c r="BE1038" s="27"/>
      <c r="BF1038" s="27"/>
      <c r="BG1038" s="27"/>
      <c r="BH1038" s="27"/>
      <c r="BI1038" s="27"/>
      <c r="BJ1038" s="27"/>
      <c r="BK1038" s="27"/>
      <c r="BL1038" s="27"/>
      <c r="BM1038" s="27"/>
      <c r="BN1038" s="27"/>
      <c r="BO1038" s="27"/>
      <c r="BP1038" s="27"/>
      <c r="BQ1038" s="27"/>
      <c r="BR1038" s="27"/>
      <c r="BS1038" s="27"/>
      <c r="BT1038" s="27"/>
      <c r="BU1038" s="27"/>
      <c r="BV1038" s="27"/>
      <c r="BW1038" s="27"/>
      <c r="BX1038" s="27"/>
      <c r="BY1038" s="27"/>
      <c r="BZ1038" s="27"/>
      <c r="CA1038" s="27"/>
      <c r="CB1038" s="27"/>
      <c r="CC1038" s="27"/>
      <c r="CD1038" s="27"/>
      <c r="CE1038" s="27"/>
      <c r="CF1038" s="27"/>
      <c r="CG1038" s="27"/>
      <c r="CH1038" s="27"/>
      <c r="CI1038" s="27"/>
      <c r="CJ1038" s="27"/>
      <c r="CK1038" s="27"/>
      <c r="CL1038" s="27"/>
      <c r="CM1038" s="27"/>
      <c r="CN1038" s="27"/>
      <c r="CO1038" s="27"/>
      <c r="CP1038" s="27"/>
      <c r="CQ1038" s="27"/>
      <c r="CR1038" s="27"/>
      <c r="CS1038" s="27"/>
      <c r="CT1038" s="27"/>
      <c r="CU1038" s="27"/>
      <c r="CV1038" s="27"/>
      <c r="CW1038" s="27"/>
      <c r="CX1038" s="27"/>
      <c r="CY1038" s="27"/>
      <c r="CZ1038" s="27"/>
      <c r="DA1038" s="27"/>
      <c r="DB1038" s="27"/>
      <c r="DC1038" s="27"/>
      <c r="DD1038" s="27"/>
      <c r="DE1038" s="27"/>
      <c r="DF1038" s="27"/>
      <c r="DG1038" s="27"/>
      <c r="DH1038" s="27"/>
      <c r="DI1038" s="27"/>
      <c r="DJ1038" s="27"/>
      <c r="DK1038" s="27"/>
      <c r="DL1038" s="27"/>
      <c r="DM1038" s="27"/>
      <c r="DN1038" s="27"/>
      <c r="DO1038" s="27"/>
      <c r="DP1038" s="27"/>
      <c r="DQ1038" s="27"/>
      <c r="DR1038" s="27"/>
      <c r="DS1038" s="27"/>
      <c r="DT1038" s="27"/>
      <c r="DU1038" s="27"/>
      <c r="DV1038" s="27"/>
      <c r="DW1038" s="27"/>
      <c r="DX1038" s="27"/>
      <c r="DY1038" s="27"/>
      <c r="DZ1038" s="27"/>
      <c r="EA1038" s="27"/>
      <c r="EB1038" s="27"/>
      <c r="EC1038" s="27"/>
      <c r="ED1038" s="27"/>
      <c r="EE1038" s="27"/>
      <c r="EF1038" s="27"/>
      <c r="EG1038" s="27"/>
      <c r="EH1038" s="27"/>
      <c r="EI1038" s="27"/>
      <c r="EJ1038" s="27"/>
      <c r="EK1038" s="27"/>
      <c r="EL1038" s="27"/>
      <c r="EM1038" s="27"/>
      <c r="EN1038" s="27"/>
      <c r="EO1038" s="27"/>
      <c r="EP1038" s="27"/>
      <c r="EQ1038" s="27"/>
      <c r="ER1038" s="27"/>
      <c r="ES1038" s="27"/>
      <c r="ET1038" s="27"/>
      <c r="EU1038" s="27"/>
      <c r="EV1038" s="27"/>
      <c r="EW1038" s="27"/>
      <c r="EX1038" s="27"/>
      <c r="EY1038" s="27"/>
      <c r="EZ1038" s="27"/>
      <c r="FA1038" s="27"/>
      <c r="FB1038" s="27"/>
      <c r="FC1038" s="27"/>
      <c r="FD1038" s="27"/>
      <c r="FE1038" s="27"/>
      <c r="FF1038" s="27"/>
      <c r="FG1038" s="27"/>
      <c r="FH1038" s="27"/>
      <c r="FI1038" s="27"/>
      <c r="FJ1038" s="27"/>
      <c r="FK1038" s="27"/>
      <c r="FL1038" s="27"/>
      <c r="FM1038" s="27"/>
      <c r="FN1038" s="27"/>
      <c r="FO1038" s="27"/>
      <c r="FP1038" s="27"/>
      <c r="FQ1038" s="27"/>
      <c r="FR1038" s="27"/>
      <c r="FS1038" s="27"/>
      <c r="FT1038" s="27"/>
      <c r="FU1038" s="27"/>
      <c r="FV1038" s="27"/>
      <c r="FW1038" s="27"/>
      <c r="FX1038" s="27"/>
      <c r="FY1038" s="27"/>
      <c r="FZ1038" s="27"/>
      <c r="GA1038" s="27"/>
      <c r="GB1038" s="27"/>
      <c r="GC1038" s="27"/>
      <c r="GD1038" s="27"/>
      <c r="GE1038" s="27"/>
      <c r="GF1038" s="27"/>
      <c r="GG1038" s="27"/>
      <c r="GH1038" s="27"/>
      <c r="GI1038" s="27"/>
      <c r="GJ1038" s="27"/>
      <c r="GK1038" s="27"/>
      <c r="GL1038" s="27"/>
      <c r="GM1038" s="27"/>
      <c r="GN1038" s="27"/>
      <c r="GO1038" s="27"/>
      <c r="GP1038" s="27"/>
      <c r="GQ1038" s="27"/>
      <c r="GR1038" s="27"/>
      <c r="GS1038" s="27"/>
      <c r="GT1038" s="27"/>
      <c r="GU1038" s="27"/>
      <c r="GV1038" s="27"/>
      <c r="GW1038" s="27"/>
      <c r="GX1038" s="27"/>
      <c r="GY1038" s="27"/>
      <c r="GZ1038" s="27"/>
      <c r="HA1038" s="27"/>
      <c r="HB1038" s="27"/>
      <c r="HC1038" s="27"/>
      <c r="HD1038" s="27"/>
      <c r="HE1038" s="27"/>
      <c r="HF1038" s="27"/>
      <c r="HG1038" s="27"/>
      <c r="HH1038" s="27"/>
      <c r="HI1038" s="27"/>
      <c r="HJ1038" s="27"/>
      <c r="HK1038" s="27"/>
      <c r="HL1038" s="27"/>
      <c r="HM1038" s="27"/>
      <c r="HN1038" s="27"/>
      <c r="HO1038" s="27"/>
      <c r="HP1038" s="27"/>
      <c r="HQ1038" s="27"/>
      <c r="HR1038" s="27"/>
      <c r="HS1038" s="27"/>
      <c r="HT1038" s="27"/>
      <c r="HU1038" s="27"/>
      <c r="HV1038" s="27"/>
      <c r="HW1038" s="27"/>
      <c r="HX1038" s="27"/>
      <c r="HY1038" s="27"/>
      <c r="HZ1038" s="27"/>
      <c r="IA1038" s="27"/>
      <c r="IB1038" s="27"/>
      <c r="IC1038" s="27"/>
      <c r="ID1038" s="27"/>
      <c r="IE1038" s="27"/>
      <c r="IF1038" s="27"/>
      <c r="IG1038" s="27"/>
      <c r="IH1038" s="27"/>
      <c r="II1038" s="27"/>
      <c r="IJ1038" s="27"/>
      <c r="IK1038" s="27"/>
      <c r="IL1038" s="27"/>
      <c r="IM1038" s="27"/>
      <c r="IN1038" s="27"/>
      <c r="IO1038" s="27"/>
      <c r="IP1038" s="27"/>
      <c r="IQ1038" s="27"/>
      <c r="IR1038" s="27"/>
      <c r="IS1038" s="27"/>
      <c r="IT1038" s="27"/>
      <c r="IU1038" s="27"/>
    </row>
    <row r="1039" s="34" customFormat="true" ht="20.15" hidden="false" customHeight="true" outlineLevel="0" collapsed="false">
      <c r="A1039" s="15" t="s">
        <v>2112</v>
      </c>
      <c r="B1039" s="56" t="s">
        <v>2113</v>
      </c>
      <c r="C1039" s="30"/>
      <c r="D1039" s="38" t="s">
        <v>20</v>
      </c>
      <c r="E1039" s="18"/>
      <c r="F1039" s="27"/>
      <c r="G1039" s="27"/>
      <c r="H1039" s="27"/>
      <c r="I1039" s="27"/>
      <c r="J1039" s="27"/>
      <c r="K1039" s="27"/>
      <c r="L1039" s="27"/>
      <c r="M1039" s="27"/>
      <c r="N1039" s="27"/>
      <c r="O1039" s="27"/>
      <c r="P1039" s="27"/>
      <c r="Q1039" s="27"/>
      <c r="R1039" s="27"/>
      <c r="S1039" s="27"/>
      <c r="T1039" s="27"/>
      <c r="U1039" s="27"/>
      <c r="V1039" s="27"/>
      <c r="W1039" s="27"/>
      <c r="X1039" s="27"/>
      <c r="Y1039" s="27"/>
      <c r="Z1039" s="27"/>
      <c r="AA1039" s="27"/>
      <c r="AB1039" s="27"/>
      <c r="AC1039" s="27"/>
      <c r="AD1039" s="27"/>
      <c r="AE1039" s="27"/>
      <c r="AF1039" s="27"/>
      <c r="AG1039" s="27"/>
      <c r="AH1039" s="27"/>
      <c r="AI1039" s="27"/>
      <c r="AJ1039" s="27"/>
      <c r="AK1039" s="27"/>
      <c r="AL1039" s="27"/>
      <c r="AM1039" s="27"/>
      <c r="AN1039" s="27"/>
      <c r="AO1039" s="27"/>
      <c r="AP1039" s="27"/>
      <c r="AQ1039" s="27"/>
      <c r="AR1039" s="27"/>
      <c r="AS1039" s="27"/>
      <c r="AT1039" s="27"/>
      <c r="AU1039" s="27"/>
      <c r="AV1039" s="27"/>
      <c r="AW1039" s="27"/>
      <c r="AX1039" s="27"/>
      <c r="AY1039" s="27"/>
      <c r="AZ1039" s="27"/>
      <c r="BA1039" s="27"/>
      <c r="BB1039" s="27"/>
      <c r="BC1039" s="27"/>
      <c r="BD1039" s="27"/>
      <c r="BE1039" s="27"/>
      <c r="BF1039" s="27"/>
      <c r="BG1039" s="27"/>
      <c r="BH1039" s="27"/>
      <c r="BI1039" s="27"/>
      <c r="BJ1039" s="27"/>
      <c r="BK1039" s="27"/>
      <c r="BL1039" s="27"/>
      <c r="BM1039" s="27"/>
      <c r="BN1039" s="27"/>
      <c r="BO1039" s="27"/>
      <c r="BP1039" s="27"/>
      <c r="BQ1039" s="27"/>
      <c r="BR1039" s="27"/>
      <c r="BS1039" s="27"/>
      <c r="BT1039" s="27"/>
      <c r="BU1039" s="27"/>
      <c r="BV1039" s="27"/>
      <c r="BW1039" s="27"/>
      <c r="BX1039" s="27"/>
      <c r="BY1039" s="27"/>
      <c r="BZ1039" s="27"/>
      <c r="CA1039" s="27"/>
      <c r="CB1039" s="27"/>
      <c r="CC1039" s="27"/>
      <c r="CD1039" s="27"/>
      <c r="CE1039" s="27"/>
      <c r="CF1039" s="27"/>
      <c r="CG1039" s="27"/>
      <c r="CH1039" s="27"/>
      <c r="CI1039" s="27"/>
      <c r="CJ1039" s="27"/>
      <c r="CK1039" s="27"/>
      <c r="CL1039" s="27"/>
      <c r="CM1039" s="27"/>
      <c r="CN1039" s="27"/>
      <c r="CO1039" s="27"/>
      <c r="CP1039" s="27"/>
      <c r="CQ1039" s="27"/>
      <c r="CR1039" s="27"/>
      <c r="CS1039" s="27"/>
      <c r="CT1039" s="27"/>
      <c r="CU1039" s="27"/>
      <c r="CV1039" s="27"/>
      <c r="CW1039" s="27"/>
      <c r="CX1039" s="27"/>
      <c r="CY1039" s="27"/>
      <c r="CZ1039" s="27"/>
      <c r="DA1039" s="27"/>
      <c r="DB1039" s="27"/>
      <c r="DC1039" s="27"/>
      <c r="DD1039" s="27"/>
      <c r="DE1039" s="27"/>
      <c r="DF1039" s="27"/>
      <c r="DG1039" s="27"/>
      <c r="DH1039" s="27"/>
      <c r="DI1039" s="27"/>
      <c r="DJ1039" s="27"/>
      <c r="DK1039" s="27"/>
      <c r="DL1039" s="27"/>
      <c r="DM1039" s="27"/>
      <c r="DN1039" s="27"/>
      <c r="DO1039" s="27"/>
      <c r="DP1039" s="27"/>
      <c r="DQ1039" s="27"/>
      <c r="DR1039" s="27"/>
      <c r="DS1039" s="27"/>
      <c r="DT1039" s="27"/>
      <c r="DU1039" s="27"/>
      <c r="DV1039" s="27"/>
      <c r="DW1039" s="27"/>
      <c r="DX1039" s="27"/>
      <c r="DY1039" s="27"/>
      <c r="DZ1039" s="27"/>
      <c r="EA1039" s="27"/>
      <c r="EB1039" s="27"/>
      <c r="EC1039" s="27"/>
      <c r="ED1039" s="27"/>
      <c r="EE1039" s="27"/>
      <c r="EF1039" s="27"/>
      <c r="EG1039" s="27"/>
      <c r="EH1039" s="27"/>
      <c r="EI1039" s="27"/>
      <c r="EJ1039" s="27"/>
      <c r="EK1039" s="27"/>
      <c r="EL1039" s="27"/>
      <c r="EM1039" s="27"/>
      <c r="EN1039" s="27"/>
      <c r="EO1039" s="27"/>
      <c r="EP1039" s="27"/>
      <c r="EQ1039" s="27"/>
      <c r="ER1039" s="27"/>
      <c r="ES1039" s="27"/>
      <c r="ET1039" s="27"/>
      <c r="EU1039" s="27"/>
      <c r="EV1039" s="27"/>
      <c r="EW1039" s="27"/>
      <c r="EX1039" s="27"/>
      <c r="EY1039" s="27"/>
      <c r="EZ1039" s="27"/>
      <c r="FA1039" s="27"/>
      <c r="FB1039" s="27"/>
      <c r="FC1039" s="27"/>
      <c r="FD1039" s="27"/>
      <c r="FE1039" s="27"/>
      <c r="FF1039" s="27"/>
      <c r="FG1039" s="27"/>
      <c r="FH1039" s="27"/>
      <c r="FI1039" s="27"/>
      <c r="FJ1039" s="27"/>
      <c r="FK1039" s="27"/>
      <c r="FL1039" s="27"/>
      <c r="FM1039" s="27"/>
      <c r="FN1039" s="27"/>
      <c r="FO1039" s="27"/>
      <c r="FP1039" s="27"/>
      <c r="FQ1039" s="27"/>
      <c r="FR1039" s="27"/>
      <c r="FS1039" s="27"/>
      <c r="FT1039" s="27"/>
      <c r="FU1039" s="27"/>
      <c r="FV1039" s="27"/>
      <c r="FW1039" s="27"/>
      <c r="FX1039" s="27"/>
      <c r="FY1039" s="27"/>
      <c r="FZ1039" s="27"/>
      <c r="GA1039" s="27"/>
      <c r="GB1039" s="27"/>
      <c r="GC1039" s="27"/>
      <c r="GD1039" s="27"/>
      <c r="GE1039" s="27"/>
      <c r="GF1039" s="27"/>
      <c r="GG1039" s="27"/>
      <c r="GH1039" s="27"/>
      <c r="GI1039" s="27"/>
      <c r="GJ1039" s="27"/>
      <c r="GK1039" s="27"/>
      <c r="GL1039" s="27"/>
      <c r="GM1039" s="27"/>
      <c r="GN1039" s="27"/>
      <c r="GO1039" s="27"/>
      <c r="GP1039" s="27"/>
      <c r="GQ1039" s="27"/>
      <c r="GR1039" s="27"/>
      <c r="GS1039" s="27"/>
      <c r="GT1039" s="27"/>
      <c r="GU1039" s="27"/>
      <c r="GV1039" s="27"/>
      <c r="GW1039" s="27"/>
      <c r="GX1039" s="27"/>
      <c r="GY1039" s="27"/>
      <c r="GZ1039" s="27"/>
      <c r="HA1039" s="27"/>
      <c r="HB1039" s="27"/>
      <c r="HC1039" s="27"/>
      <c r="HD1039" s="27"/>
      <c r="HE1039" s="27"/>
      <c r="HF1039" s="27"/>
      <c r="HG1039" s="27"/>
      <c r="HH1039" s="27"/>
      <c r="HI1039" s="27"/>
      <c r="HJ1039" s="27"/>
      <c r="HK1039" s="27"/>
      <c r="HL1039" s="27"/>
      <c r="HM1039" s="27"/>
      <c r="HN1039" s="27"/>
      <c r="HO1039" s="27"/>
      <c r="HP1039" s="27"/>
      <c r="HQ1039" s="27"/>
      <c r="HR1039" s="27"/>
      <c r="HS1039" s="27"/>
      <c r="HT1039" s="27"/>
      <c r="HU1039" s="27"/>
      <c r="HV1039" s="27"/>
      <c r="HW1039" s="27"/>
      <c r="HX1039" s="27"/>
      <c r="HY1039" s="27"/>
      <c r="HZ1039" s="27"/>
      <c r="IA1039" s="27"/>
      <c r="IB1039" s="27"/>
      <c r="IC1039" s="27"/>
      <c r="ID1039" s="27"/>
      <c r="IE1039" s="27"/>
      <c r="IF1039" s="27"/>
      <c r="IG1039" s="27"/>
      <c r="IH1039" s="27"/>
      <c r="II1039" s="27"/>
      <c r="IJ1039" s="27"/>
      <c r="IK1039" s="27"/>
      <c r="IL1039" s="27"/>
      <c r="IM1039" s="27"/>
      <c r="IN1039" s="27"/>
      <c r="IO1039" s="27"/>
      <c r="IP1039" s="27"/>
      <c r="IQ1039" s="27"/>
      <c r="IR1039" s="27"/>
      <c r="IS1039" s="27"/>
      <c r="IT1039" s="27"/>
      <c r="IU1039" s="27"/>
    </row>
    <row r="1040" s="34" customFormat="true" ht="20.15" hidden="false" customHeight="true" outlineLevel="0" collapsed="false">
      <c r="A1040" s="15" t="s">
        <v>2114</v>
      </c>
      <c r="B1040" s="56" t="s">
        <v>2115</v>
      </c>
      <c r="C1040" s="30"/>
      <c r="D1040" s="38" t="s">
        <v>20</v>
      </c>
      <c r="E1040" s="18"/>
      <c r="F1040" s="27"/>
      <c r="G1040" s="27"/>
      <c r="H1040" s="27"/>
      <c r="I1040" s="27"/>
      <c r="J1040" s="27"/>
      <c r="K1040" s="27"/>
      <c r="L1040" s="27"/>
      <c r="M1040" s="27"/>
      <c r="N1040" s="27"/>
      <c r="O1040" s="27"/>
      <c r="P1040" s="27"/>
      <c r="Q1040" s="27"/>
      <c r="R1040" s="27"/>
      <c r="S1040" s="27"/>
      <c r="T1040" s="27"/>
      <c r="U1040" s="27"/>
      <c r="V1040" s="27"/>
      <c r="W1040" s="27"/>
      <c r="X1040" s="27"/>
      <c r="Y1040" s="27"/>
      <c r="Z1040" s="27"/>
      <c r="AA1040" s="27"/>
      <c r="AB1040" s="27"/>
      <c r="AC1040" s="27"/>
      <c r="AD1040" s="27"/>
      <c r="AE1040" s="27"/>
      <c r="AF1040" s="27"/>
      <c r="AG1040" s="27"/>
      <c r="AH1040" s="27"/>
      <c r="AI1040" s="27"/>
      <c r="AJ1040" s="27"/>
      <c r="AK1040" s="27"/>
      <c r="AL1040" s="27"/>
      <c r="AM1040" s="27"/>
      <c r="AN1040" s="27"/>
      <c r="AO1040" s="27"/>
      <c r="AP1040" s="27"/>
      <c r="AQ1040" s="27"/>
      <c r="AR1040" s="27"/>
      <c r="AS1040" s="27"/>
      <c r="AT1040" s="27"/>
      <c r="AU1040" s="27"/>
      <c r="AV1040" s="27"/>
      <c r="AW1040" s="27"/>
      <c r="AX1040" s="27"/>
      <c r="AY1040" s="27"/>
      <c r="AZ1040" s="27"/>
      <c r="BA1040" s="27"/>
      <c r="BB1040" s="27"/>
      <c r="BC1040" s="27"/>
      <c r="BD1040" s="27"/>
      <c r="BE1040" s="27"/>
      <c r="BF1040" s="27"/>
      <c r="BG1040" s="27"/>
      <c r="BH1040" s="27"/>
      <c r="BI1040" s="27"/>
      <c r="BJ1040" s="27"/>
      <c r="BK1040" s="27"/>
      <c r="BL1040" s="27"/>
      <c r="BM1040" s="27"/>
      <c r="BN1040" s="27"/>
      <c r="BO1040" s="27"/>
      <c r="BP1040" s="27"/>
      <c r="BQ1040" s="27"/>
      <c r="BR1040" s="27"/>
      <c r="BS1040" s="27"/>
      <c r="BT1040" s="27"/>
      <c r="BU1040" s="27"/>
      <c r="BV1040" s="27"/>
      <c r="BW1040" s="27"/>
      <c r="BX1040" s="27"/>
      <c r="BY1040" s="27"/>
      <c r="BZ1040" s="27"/>
      <c r="CA1040" s="27"/>
      <c r="CB1040" s="27"/>
      <c r="CC1040" s="27"/>
      <c r="CD1040" s="27"/>
      <c r="CE1040" s="27"/>
      <c r="CF1040" s="27"/>
      <c r="CG1040" s="27"/>
      <c r="CH1040" s="27"/>
      <c r="CI1040" s="27"/>
      <c r="CJ1040" s="27"/>
      <c r="CK1040" s="27"/>
      <c r="CL1040" s="27"/>
      <c r="CM1040" s="27"/>
      <c r="CN1040" s="27"/>
      <c r="CO1040" s="27"/>
      <c r="CP1040" s="27"/>
      <c r="CQ1040" s="27"/>
      <c r="CR1040" s="27"/>
      <c r="CS1040" s="27"/>
      <c r="CT1040" s="27"/>
      <c r="CU1040" s="27"/>
      <c r="CV1040" s="27"/>
      <c r="CW1040" s="27"/>
      <c r="CX1040" s="27"/>
      <c r="CY1040" s="27"/>
      <c r="CZ1040" s="27"/>
      <c r="DA1040" s="27"/>
      <c r="DB1040" s="27"/>
      <c r="DC1040" s="27"/>
      <c r="DD1040" s="27"/>
      <c r="DE1040" s="27"/>
      <c r="DF1040" s="27"/>
      <c r="DG1040" s="27"/>
      <c r="DH1040" s="27"/>
      <c r="DI1040" s="27"/>
      <c r="DJ1040" s="27"/>
      <c r="DK1040" s="27"/>
      <c r="DL1040" s="27"/>
      <c r="DM1040" s="27"/>
      <c r="DN1040" s="27"/>
      <c r="DO1040" s="27"/>
      <c r="DP1040" s="27"/>
      <c r="DQ1040" s="27"/>
      <c r="DR1040" s="27"/>
      <c r="DS1040" s="27"/>
      <c r="DT1040" s="27"/>
      <c r="DU1040" s="27"/>
      <c r="DV1040" s="27"/>
      <c r="DW1040" s="27"/>
      <c r="DX1040" s="27"/>
      <c r="DY1040" s="27"/>
      <c r="DZ1040" s="27"/>
      <c r="EA1040" s="27"/>
      <c r="EB1040" s="27"/>
      <c r="EC1040" s="27"/>
      <c r="ED1040" s="27"/>
      <c r="EE1040" s="27"/>
      <c r="EF1040" s="27"/>
      <c r="EG1040" s="27"/>
      <c r="EH1040" s="27"/>
      <c r="EI1040" s="27"/>
      <c r="EJ1040" s="27"/>
      <c r="EK1040" s="27"/>
      <c r="EL1040" s="27"/>
      <c r="EM1040" s="27"/>
      <c r="EN1040" s="27"/>
      <c r="EO1040" s="27"/>
      <c r="EP1040" s="27"/>
      <c r="EQ1040" s="27"/>
      <c r="ER1040" s="27"/>
      <c r="ES1040" s="27"/>
      <c r="ET1040" s="27"/>
      <c r="EU1040" s="27"/>
      <c r="EV1040" s="27"/>
      <c r="EW1040" s="27"/>
      <c r="EX1040" s="27"/>
      <c r="EY1040" s="27"/>
      <c r="EZ1040" s="27"/>
      <c r="FA1040" s="27"/>
      <c r="FB1040" s="27"/>
      <c r="FC1040" s="27"/>
      <c r="FD1040" s="27"/>
      <c r="FE1040" s="27"/>
      <c r="FF1040" s="27"/>
      <c r="FG1040" s="27"/>
      <c r="FH1040" s="27"/>
      <c r="FI1040" s="27"/>
      <c r="FJ1040" s="27"/>
      <c r="FK1040" s="27"/>
      <c r="FL1040" s="27"/>
      <c r="FM1040" s="27"/>
      <c r="FN1040" s="27"/>
      <c r="FO1040" s="27"/>
      <c r="FP1040" s="27"/>
      <c r="FQ1040" s="27"/>
      <c r="FR1040" s="27"/>
      <c r="FS1040" s="27"/>
      <c r="FT1040" s="27"/>
      <c r="FU1040" s="27"/>
      <c r="FV1040" s="27"/>
      <c r="FW1040" s="27"/>
      <c r="FX1040" s="27"/>
      <c r="FY1040" s="27"/>
      <c r="FZ1040" s="27"/>
      <c r="GA1040" s="27"/>
      <c r="GB1040" s="27"/>
      <c r="GC1040" s="27"/>
      <c r="GD1040" s="27"/>
      <c r="GE1040" s="27"/>
      <c r="GF1040" s="27"/>
      <c r="GG1040" s="27"/>
      <c r="GH1040" s="27"/>
      <c r="GI1040" s="27"/>
      <c r="GJ1040" s="27"/>
      <c r="GK1040" s="27"/>
      <c r="GL1040" s="27"/>
      <c r="GM1040" s="27"/>
      <c r="GN1040" s="27"/>
      <c r="GO1040" s="27"/>
      <c r="GP1040" s="27"/>
      <c r="GQ1040" s="27"/>
      <c r="GR1040" s="27"/>
      <c r="GS1040" s="27"/>
      <c r="GT1040" s="27"/>
      <c r="GU1040" s="27"/>
      <c r="GV1040" s="27"/>
      <c r="GW1040" s="27"/>
      <c r="GX1040" s="27"/>
      <c r="GY1040" s="27"/>
      <c r="GZ1040" s="27"/>
      <c r="HA1040" s="27"/>
      <c r="HB1040" s="27"/>
      <c r="HC1040" s="27"/>
      <c r="HD1040" s="27"/>
      <c r="HE1040" s="27"/>
      <c r="HF1040" s="27"/>
      <c r="HG1040" s="27"/>
      <c r="HH1040" s="27"/>
      <c r="HI1040" s="27"/>
      <c r="HJ1040" s="27"/>
      <c r="HK1040" s="27"/>
      <c r="HL1040" s="27"/>
      <c r="HM1040" s="27"/>
      <c r="HN1040" s="27"/>
      <c r="HO1040" s="27"/>
      <c r="HP1040" s="27"/>
      <c r="HQ1040" s="27"/>
      <c r="HR1040" s="27"/>
      <c r="HS1040" s="27"/>
      <c r="HT1040" s="27"/>
      <c r="HU1040" s="27"/>
      <c r="HV1040" s="27"/>
      <c r="HW1040" s="27"/>
      <c r="HX1040" s="27"/>
      <c r="HY1040" s="27"/>
      <c r="HZ1040" s="27"/>
      <c r="IA1040" s="27"/>
      <c r="IB1040" s="27"/>
      <c r="IC1040" s="27"/>
      <c r="ID1040" s="27"/>
      <c r="IE1040" s="27"/>
      <c r="IF1040" s="27"/>
      <c r="IG1040" s="27"/>
      <c r="IH1040" s="27"/>
      <c r="II1040" s="27"/>
      <c r="IJ1040" s="27"/>
      <c r="IK1040" s="27"/>
      <c r="IL1040" s="27"/>
      <c r="IM1040" s="27"/>
      <c r="IN1040" s="27"/>
      <c r="IO1040" s="27"/>
      <c r="IP1040" s="27"/>
      <c r="IQ1040" s="27"/>
      <c r="IR1040" s="27"/>
      <c r="IS1040" s="27"/>
      <c r="IT1040" s="27"/>
      <c r="IU1040" s="27"/>
    </row>
    <row r="1041" s="34" customFormat="true" ht="20.15" hidden="false" customHeight="true" outlineLevel="0" collapsed="false">
      <c r="A1041" s="11" t="s">
        <v>2116</v>
      </c>
      <c r="B1041" s="21" t="s">
        <v>2117</v>
      </c>
      <c r="C1041" s="13"/>
      <c r="D1041" s="13"/>
      <c r="E1041" s="18"/>
      <c r="F1041" s="27"/>
      <c r="G1041" s="27"/>
      <c r="H1041" s="27"/>
      <c r="I1041" s="27"/>
      <c r="J1041" s="27"/>
      <c r="K1041" s="27"/>
      <c r="L1041" s="27"/>
      <c r="M1041" s="27"/>
      <c r="N1041" s="27"/>
      <c r="O1041" s="27"/>
      <c r="P1041" s="27"/>
      <c r="Q1041" s="27"/>
      <c r="R1041" s="27"/>
      <c r="S1041" s="27"/>
      <c r="T1041" s="27"/>
      <c r="U1041" s="27"/>
      <c r="V1041" s="27"/>
      <c r="W1041" s="27"/>
      <c r="X1041" s="27"/>
      <c r="Y1041" s="27"/>
      <c r="Z1041" s="27"/>
      <c r="AA1041" s="27"/>
      <c r="AB1041" s="27"/>
      <c r="AC1041" s="27"/>
      <c r="AD1041" s="27"/>
      <c r="AE1041" s="27"/>
      <c r="AF1041" s="27"/>
      <c r="AG1041" s="27"/>
      <c r="AH1041" s="27"/>
      <c r="AI1041" s="27"/>
      <c r="AJ1041" s="27"/>
      <c r="AK1041" s="27"/>
      <c r="AL1041" s="27"/>
      <c r="AM1041" s="27"/>
      <c r="AN1041" s="27"/>
      <c r="AO1041" s="27"/>
      <c r="AP1041" s="27"/>
      <c r="AQ1041" s="27"/>
      <c r="AR1041" s="27"/>
      <c r="AS1041" s="27"/>
      <c r="AT1041" s="27"/>
      <c r="AU1041" s="27"/>
      <c r="AV1041" s="27"/>
      <c r="AW1041" s="27"/>
      <c r="AX1041" s="27"/>
      <c r="AY1041" s="27"/>
      <c r="AZ1041" s="27"/>
      <c r="BA1041" s="27"/>
      <c r="BB1041" s="27"/>
      <c r="BC1041" s="27"/>
      <c r="BD1041" s="27"/>
      <c r="BE1041" s="27"/>
      <c r="BF1041" s="27"/>
      <c r="BG1041" s="27"/>
      <c r="BH1041" s="27"/>
      <c r="BI1041" s="27"/>
      <c r="BJ1041" s="27"/>
      <c r="BK1041" s="27"/>
      <c r="BL1041" s="27"/>
      <c r="BM1041" s="27"/>
      <c r="BN1041" s="27"/>
      <c r="BO1041" s="27"/>
      <c r="BP1041" s="27"/>
      <c r="BQ1041" s="27"/>
      <c r="BR1041" s="27"/>
      <c r="BS1041" s="27"/>
      <c r="BT1041" s="27"/>
      <c r="BU1041" s="27"/>
      <c r="BV1041" s="27"/>
      <c r="BW1041" s="27"/>
      <c r="BX1041" s="27"/>
      <c r="BY1041" s="27"/>
      <c r="BZ1041" s="27"/>
      <c r="CA1041" s="27"/>
      <c r="CB1041" s="27"/>
      <c r="CC1041" s="27"/>
      <c r="CD1041" s="27"/>
      <c r="CE1041" s="27"/>
      <c r="CF1041" s="27"/>
      <c r="CG1041" s="27"/>
      <c r="CH1041" s="27"/>
      <c r="CI1041" s="27"/>
      <c r="CJ1041" s="27"/>
      <c r="CK1041" s="27"/>
      <c r="CL1041" s="27"/>
      <c r="CM1041" s="27"/>
      <c r="CN1041" s="27"/>
      <c r="CO1041" s="27"/>
      <c r="CP1041" s="27"/>
      <c r="CQ1041" s="27"/>
      <c r="CR1041" s="27"/>
      <c r="CS1041" s="27"/>
      <c r="CT1041" s="27"/>
      <c r="CU1041" s="27"/>
      <c r="CV1041" s="27"/>
      <c r="CW1041" s="27"/>
      <c r="CX1041" s="27"/>
      <c r="CY1041" s="27"/>
      <c r="CZ1041" s="27"/>
      <c r="DA1041" s="27"/>
      <c r="DB1041" s="27"/>
      <c r="DC1041" s="27"/>
      <c r="DD1041" s="27"/>
      <c r="DE1041" s="27"/>
      <c r="DF1041" s="27"/>
      <c r="DG1041" s="27"/>
      <c r="DH1041" s="27"/>
      <c r="DI1041" s="27"/>
      <c r="DJ1041" s="27"/>
      <c r="DK1041" s="27"/>
      <c r="DL1041" s="27"/>
      <c r="DM1041" s="27"/>
      <c r="DN1041" s="27"/>
      <c r="DO1041" s="27"/>
      <c r="DP1041" s="27"/>
      <c r="DQ1041" s="27"/>
      <c r="DR1041" s="27"/>
      <c r="DS1041" s="27"/>
      <c r="DT1041" s="27"/>
      <c r="DU1041" s="27"/>
      <c r="DV1041" s="27"/>
      <c r="DW1041" s="27"/>
      <c r="DX1041" s="27"/>
      <c r="DY1041" s="27"/>
      <c r="DZ1041" s="27"/>
      <c r="EA1041" s="27"/>
      <c r="EB1041" s="27"/>
      <c r="EC1041" s="27"/>
      <c r="ED1041" s="27"/>
      <c r="EE1041" s="27"/>
      <c r="EF1041" s="27"/>
      <c r="EG1041" s="27"/>
      <c r="EH1041" s="27"/>
      <c r="EI1041" s="27"/>
      <c r="EJ1041" s="27"/>
      <c r="EK1041" s="27"/>
      <c r="EL1041" s="27"/>
      <c r="EM1041" s="27"/>
      <c r="EN1041" s="27"/>
      <c r="EO1041" s="27"/>
      <c r="EP1041" s="27"/>
      <c r="EQ1041" s="27"/>
      <c r="ER1041" s="27"/>
      <c r="ES1041" s="27"/>
      <c r="ET1041" s="27"/>
      <c r="EU1041" s="27"/>
      <c r="EV1041" s="27"/>
      <c r="EW1041" s="27"/>
      <c r="EX1041" s="27"/>
      <c r="EY1041" s="27"/>
      <c r="EZ1041" s="27"/>
      <c r="FA1041" s="27"/>
      <c r="FB1041" s="27"/>
      <c r="FC1041" s="27"/>
      <c r="FD1041" s="27"/>
      <c r="FE1041" s="27"/>
      <c r="FF1041" s="27"/>
      <c r="FG1041" s="27"/>
      <c r="FH1041" s="27"/>
      <c r="FI1041" s="27"/>
      <c r="FJ1041" s="27"/>
      <c r="FK1041" s="27"/>
      <c r="FL1041" s="27"/>
      <c r="FM1041" s="27"/>
      <c r="FN1041" s="27"/>
      <c r="FO1041" s="27"/>
      <c r="FP1041" s="27"/>
      <c r="FQ1041" s="27"/>
      <c r="FR1041" s="27"/>
      <c r="FS1041" s="27"/>
      <c r="FT1041" s="27"/>
      <c r="FU1041" s="27"/>
      <c r="FV1041" s="27"/>
      <c r="FW1041" s="27"/>
      <c r="FX1041" s="27"/>
      <c r="FY1041" s="27"/>
      <c r="FZ1041" s="27"/>
      <c r="GA1041" s="27"/>
      <c r="GB1041" s="27"/>
      <c r="GC1041" s="27"/>
      <c r="GD1041" s="27"/>
      <c r="GE1041" s="27"/>
      <c r="GF1041" s="27"/>
      <c r="GG1041" s="27"/>
      <c r="GH1041" s="27"/>
      <c r="GI1041" s="27"/>
      <c r="GJ1041" s="27"/>
      <c r="GK1041" s="27"/>
      <c r="GL1041" s="27"/>
      <c r="GM1041" s="27"/>
      <c r="GN1041" s="27"/>
      <c r="GO1041" s="27"/>
      <c r="GP1041" s="27"/>
      <c r="GQ1041" s="27"/>
      <c r="GR1041" s="27"/>
      <c r="GS1041" s="27"/>
      <c r="GT1041" s="27"/>
      <c r="GU1041" s="27"/>
      <c r="GV1041" s="27"/>
      <c r="GW1041" s="27"/>
      <c r="GX1041" s="27"/>
      <c r="GY1041" s="27"/>
      <c r="GZ1041" s="27"/>
      <c r="HA1041" s="27"/>
      <c r="HB1041" s="27"/>
      <c r="HC1041" s="27"/>
      <c r="HD1041" s="27"/>
      <c r="HE1041" s="27"/>
      <c r="HF1041" s="27"/>
      <c r="HG1041" s="27"/>
      <c r="HH1041" s="27"/>
      <c r="HI1041" s="27"/>
      <c r="HJ1041" s="27"/>
      <c r="HK1041" s="27"/>
      <c r="HL1041" s="27"/>
      <c r="HM1041" s="27"/>
      <c r="HN1041" s="27"/>
      <c r="HO1041" s="27"/>
      <c r="HP1041" s="27"/>
      <c r="HQ1041" s="27"/>
      <c r="HR1041" s="27"/>
      <c r="HS1041" s="27"/>
      <c r="HT1041" s="27"/>
      <c r="HU1041" s="27"/>
      <c r="HV1041" s="27"/>
      <c r="HW1041" s="27"/>
      <c r="HX1041" s="27"/>
      <c r="HY1041" s="27"/>
      <c r="HZ1041" s="27"/>
      <c r="IA1041" s="27"/>
      <c r="IB1041" s="27"/>
      <c r="IC1041" s="27"/>
      <c r="ID1041" s="27"/>
      <c r="IE1041" s="27"/>
      <c r="IF1041" s="27"/>
      <c r="IG1041" s="27"/>
      <c r="IH1041" s="27"/>
      <c r="II1041" s="27"/>
      <c r="IJ1041" s="27"/>
      <c r="IK1041" s="27"/>
      <c r="IL1041" s="27"/>
      <c r="IM1041" s="27"/>
      <c r="IN1041" s="27"/>
      <c r="IO1041" s="27"/>
      <c r="IP1041" s="27"/>
      <c r="IQ1041" s="27"/>
      <c r="IR1041" s="27"/>
      <c r="IS1041" s="27"/>
      <c r="IT1041" s="27"/>
      <c r="IU1041" s="27"/>
    </row>
    <row r="1042" s="34" customFormat="true" ht="20.15" hidden="false" customHeight="true" outlineLevel="0" collapsed="false">
      <c r="A1042" s="15" t="s">
        <v>2118</v>
      </c>
      <c r="B1042" s="56" t="s">
        <v>2119</v>
      </c>
      <c r="C1042" s="30"/>
      <c r="D1042" s="38" t="s">
        <v>20</v>
      </c>
      <c r="E1042" s="18"/>
      <c r="F1042" s="27"/>
      <c r="G1042" s="27"/>
      <c r="H1042" s="27"/>
      <c r="I1042" s="27"/>
      <c r="J1042" s="27"/>
      <c r="K1042" s="27"/>
      <c r="L1042" s="27"/>
      <c r="M1042" s="27"/>
      <c r="N1042" s="27"/>
      <c r="O1042" s="27"/>
      <c r="P1042" s="27"/>
      <c r="Q1042" s="27"/>
      <c r="R1042" s="27"/>
      <c r="S1042" s="27"/>
      <c r="T1042" s="27"/>
      <c r="U1042" s="27"/>
      <c r="V1042" s="27"/>
      <c r="W1042" s="27"/>
      <c r="X1042" s="27"/>
      <c r="Y1042" s="27"/>
      <c r="Z1042" s="27"/>
      <c r="AA1042" s="27"/>
      <c r="AB1042" s="27"/>
      <c r="AC1042" s="27"/>
      <c r="AD1042" s="27"/>
      <c r="AE1042" s="27"/>
      <c r="AF1042" s="27"/>
      <c r="AG1042" s="27"/>
      <c r="AH1042" s="27"/>
      <c r="AI1042" s="27"/>
      <c r="AJ1042" s="27"/>
      <c r="AK1042" s="27"/>
      <c r="AL1042" s="27"/>
      <c r="AM1042" s="27"/>
      <c r="AN1042" s="27"/>
      <c r="AO1042" s="27"/>
      <c r="AP1042" s="27"/>
      <c r="AQ1042" s="27"/>
      <c r="AR1042" s="27"/>
      <c r="AS1042" s="27"/>
      <c r="AT1042" s="27"/>
      <c r="AU1042" s="27"/>
      <c r="AV1042" s="27"/>
      <c r="AW1042" s="27"/>
      <c r="AX1042" s="27"/>
      <c r="AY1042" s="27"/>
      <c r="AZ1042" s="27"/>
      <c r="BA1042" s="27"/>
      <c r="BB1042" s="27"/>
      <c r="BC1042" s="27"/>
      <c r="BD1042" s="27"/>
      <c r="BE1042" s="27"/>
      <c r="BF1042" s="27"/>
      <c r="BG1042" s="27"/>
      <c r="BH1042" s="27"/>
      <c r="BI1042" s="27"/>
      <c r="BJ1042" s="27"/>
      <c r="BK1042" s="27"/>
      <c r="BL1042" s="27"/>
      <c r="BM1042" s="27"/>
      <c r="BN1042" s="27"/>
      <c r="BO1042" s="27"/>
      <c r="BP1042" s="27"/>
      <c r="BQ1042" s="27"/>
      <c r="BR1042" s="27"/>
      <c r="BS1042" s="27"/>
      <c r="BT1042" s="27"/>
      <c r="BU1042" s="27"/>
      <c r="BV1042" s="27"/>
      <c r="BW1042" s="27"/>
      <c r="BX1042" s="27"/>
      <c r="BY1042" s="27"/>
      <c r="BZ1042" s="27"/>
      <c r="CA1042" s="27"/>
      <c r="CB1042" s="27"/>
      <c r="CC1042" s="27"/>
      <c r="CD1042" s="27"/>
      <c r="CE1042" s="27"/>
      <c r="CF1042" s="27"/>
      <c r="CG1042" s="27"/>
      <c r="CH1042" s="27"/>
      <c r="CI1042" s="27"/>
      <c r="CJ1042" s="27"/>
      <c r="CK1042" s="27"/>
      <c r="CL1042" s="27"/>
      <c r="CM1042" s="27"/>
      <c r="CN1042" s="27"/>
      <c r="CO1042" s="27"/>
      <c r="CP1042" s="27"/>
      <c r="CQ1042" s="27"/>
      <c r="CR1042" s="27"/>
      <c r="CS1042" s="27"/>
      <c r="CT1042" s="27"/>
      <c r="CU1042" s="27"/>
      <c r="CV1042" s="27"/>
      <c r="CW1042" s="27"/>
      <c r="CX1042" s="27"/>
      <c r="CY1042" s="27"/>
      <c r="CZ1042" s="27"/>
      <c r="DA1042" s="27"/>
      <c r="DB1042" s="27"/>
      <c r="DC1042" s="27"/>
      <c r="DD1042" s="27"/>
      <c r="DE1042" s="27"/>
      <c r="DF1042" s="27"/>
      <c r="DG1042" s="27"/>
      <c r="DH1042" s="27"/>
      <c r="DI1042" s="27"/>
      <c r="DJ1042" s="27"/>
      <c r="DK1042" s="27"/>
      <c r="DL1042" s="27"/>
      <c r="DM1042" s="27"/>
      <c r="DN1042" s="27"/>
      <c r="DO1042" s="27"/>
      <c r="DP1042" s="27"/>
      <c r="DQ1042" s="27"/>
      <c r="DR1042" s="27"/>
      <c r="DS1042" s="27"/>
      <c r="DT1042" s="27"/>
      <c r="DU1042" s="27"/>
      <c r="DV1042" s="27"/>
      <c r="DW1042" s="27"/>
      <c r="DX1042" s="27"/>
      <c r="DY1042" s="27"/>
      <c r="DZ1042" s="27"/>
      <c r="EA1042" s="27"/>
      <c r="EB1042" s="27"/>
      <c r="EC1042" s="27"/>
      <c r="ED1042" s="27"/>
      <c r="EE1042" s="27"/>
      <c r="EF1042" s="27"/>
      <c r="EG1042" s="27"/>
      <c r="EH1042" s="27"/>
      <c r="EI1042" s="27"/>
      <c r="EJ1042" s="27"/>
      <c r="EK1042" s="27"/>
      <c r="EL1042" s="27"/>
      <c r="EM1042" s="27"/>
      <c r="EN1042" s="27"/>
      <c r="EO1042" s="27"/>
      <c r="EP1042" s="27"/>
      <c r="EQ1042" s="27"/>
      <c r="ER1042" s="27"/>
      <c r="ES1042" s="27"/>
      <c r="ET1042" s="27"/>
      <c r="EU1042" s="27"/>
      <c r="EV1042" s="27"/>
      <c r="EW1042" s="27"/>
      <c r="EX1042" s="27"/>
      <c r="EY1042" s="27"/>
      <c r="EZ1042" s="27"/>
      <c r="FA1042" s="27"/>
      <c r="FB1042" s="27"/>
      <c r="FC1042" s="27"/>
      <c r="FD1042" s="27"/>
      <c r="FE1042" s="27"/>
      <c r="FF1042" s="27"/>
      <c r="FG1042" s="27"/>
      <c r="FH1042" s="27"/>
      <c r="FI1042" s="27"/>
      <c r="FJ1042" s="27"/>
      <c r="FK1042" s="27"/>
      <c r="FL1042" s="27"/>
      <c r="FM1042" s="27"/>
      <c r="FN1042" s="27"/>
      <c r="FO1042" s="27"/>
      <c r="FP1042" s="27"/>
      <c r="FQ1042" s="27"/>
      <c r="FR1042" s="27"/>
      <c r="FS1042" s="27"/>
      <c r="FT1042" s="27"/>
      <c r="FU1042" s="27"/>
      <c r="FV1042" s="27"/>
      <c r="FW1042" s="27"/>
      <c r="FX1042" s="27"/>
      <c r="FY1042" s="27"/>
      <c r="FZ1042" s="27"/>
      <c r="GA1042" s="27"/>
      <c r="GB1042" s="27"/>
      <c r="GC1042" s="27"/>
      <c r="GD1042" s="27"/>
      <c r="GE1042" s="27"/>
      <c r="GF1042" s="27"/>
      <c r="GG1042" s="27"/>
      <c r="GH1042" s="27"/>
      <c r="GI1042" s="27"/>
      <c r="GJ1042" s="27"/>
      <c r="GK1042" s="27"/>
      <c r="GL1042" s="27"/>
      <c r="GM1042" s="27"/>
      <c r="GN1042" s="27"/>
      <c r="GO1042" s="27"/>
      <c r="GP1042" s="27"/>
      <c r="GQ1042" s="27"/>
      <c r="GR1042" s="27"/>
      <c r="GS1042" s="27"/>
      <c r="GT1042" s="27"/>
      <c r="GU1042" s="27"/>
      <c r="GV1042" s="27"/>
      <c r="GW1042" s="27"/>
      <c r="GX1042" s="27"/>
      <c r="GY1042" s="27"/>
      <c r="GZ1042" s="27"/>
      <c r="HA1042" s="27"/>
      <c r="HB1042" s="27"/>
      <c r="HC1042" s="27"/>
      <c r="HD1042" s="27"/>
      <c r="HE1042" s="27"/>
      <c r="HF1042" s="27"/>
      <c r="HG1042" s="27"/>
      <c r="HH1042" s="27"/>
      <c r="HI1042" s="27"/>
      <c r="HJ1042" s="27"/>
      <c r="HK1042" s="27"/>
      <c r="HL1042" s="27"/>
      <c r="HM1042" s="27"/>
      <c r="HN1042" s="27"/>
      <c r="HO1042" s="27"/>
      <c r="HP1042" s="27"/>
      <c r="HQ1042" s="27"/>
      <c r="HR1042" s="27"/>
      <c r="HS1042" s="27"/>
      <c r="HT1042" s="27"/>
      <c r="HU1042" s="27"/>
      <c r="HV1042" s="27"/>
      <c r="HW1042" s="27"/>
      <c r="HX1042" s="27"/>
      <c r="HY1042" s="27"/>
      <c r="HZ1042" s="27"/>
      <c r="IA1042" s="27"/>
      <c r="IB1042" s="27"/>
      <c r="IC1042" s="27"/>
      <c r="ID1042" s="27"/>
      <c r="IE1042" s="27"/>
      <c r="IF1042" s="27"/>
      <c r="IG1042" s="27"/>
      <c r="IH1042" s="27"/>
      <c r="II1042" s="27"/>
      <c r="IJ1042" s="27"/>
      <c r="IK1042" s="27"/>
      <c r="IL1042" s="27"/>
      <c r="IM1042" s="27"/>
      <c r="IN1042" s="27"/>
      <c r="IO1042" s="27"/>
      <c r="IP1042" s="27"/>
      <c r="IQ1042" s="27"/>
      <c r="IR1042" s="27"/>
      <c r="IS1042" s="27"/>
      <c r="IT1042" s="27"/>
      <c r="IU1042" s="27"/>
    </row>
    <row r="1043" s="34" customFormat="true" ht="20.15" hidden="false" customHeight="true" outlineLevel="0" collapsed="false">
      <c r="A1043" s="11" t="s">
        <v>2120</v>
      </c>
      <c r="B1043" s="62" t="s">
        <v>2121</v>
      </c>
      <c r="C1043" s="61"/>
      <c r="D1043" s="61"/>
      <c r="E1043" s="13"/>
      <c r="F1043" s="27"/>
      <c r="G1043" s="27"/>
      <c r="H1043" s="27"/>
      <c r="I1043" s="27"/>
      <c r="J1043" s="27"/>
      <c r="K1043" s="27"/>
      <c r="L1043" s="27"/>
      <c r="M1043" s="27"/>
      <c r="N1043" s="27"/>
      <c r="O1043" s="27"/>
      <c r="P1043" s="27"/>
      <c r="Q1043" s="27"/>
      <c r="R1043" s="27"/>
      <c r="S1043" s="27"/>
      <c r="T1043" s="27"/>
      <c r="U1043" s="27"/>
      <c r="V1043" s="27"/>
      <c r="W1043" s="27"/>
      <c r="X1043" s="27"/>
      <c r="Y1043" s="27"/>
      <c r="Z1043" s="27"/>
      <c r="AA1043" s="27"/>
      <c r="AB1043" s="27"/>
      <c r="AC1043" s="27"/>
      <c r="AD1043" s="27"/>
      <c r="AE1043" s="27"/>
      <c r="AF1043" s="27"/>
      <c r="AG1043" s="27"/>
      <c r="AH1043" s="27"/>
      <c r="AI1043" s="27"/>
      <c r="AJ1043" s="27"/>
      <c r="AK1043" s="27"/>
      <c r="AL1043" s="27"/>
      <c r="AM1043" s="27"/>
      <c r="AN1043" s="27"/>
      <c r="AO1043" s="27"/>
      <c r="AP1043" s="27"/>
      <c r="AQ1043" s="27"/>
      <c r="AR1043" s="27"/>
      <c r="AS1043" s="27"/>
      <c r="AT1043" s="27"/>
      <c r="AU1043" s="27"/>
      <c r="AV1043" s="27"/>
      <c r="AW1043" s="27"/>
      <c r="AX1043" s="27"/>
      <c r="AY1043" s="27"/>
      <c r="AZ1043" s="27"/>
      <c r="BA1043" s="27"/>
      <c r="BB1043" s="27"/>
      <c r="BC1043" s="27"/>
      <c r="BD1043" s="27"/>
      <c r="BE1043" s="27"/>
      <c r="BF1043" s="27"/>
      <c r="BG1043" s="27"/>
      <c r="BH1043" s="27"/>
      <c r="BI1043" s="27"/>
      <c r="BJ1043" s="27"/>
      <c r="BK1043" s="27"/>
      <c r="BL1043" s="27"/>
      <c r="BM1043" s="27"/>
      <c r="BN1043" s="27"/>
      <c r="BO1043" s="27"/>
      <c r="BP1043" s="27"/>
      <c r="BQ1043" s="27"/>
      <c r="BR1043" s="27"/>
      <c r="BS1043" s="27"/>
      <c r="BT1043" s="27"/>
      <c r="BU1043" s="27"/>
      <c r="BV1043" s="27"/>
      <c r="BW1043" s="27"/>
      <c r="BX1043" s="27"/>
      <c r="BY1043" s="27"/>
      <c r="BZ1043" s="27"/>
      <c r="CA1043" s="27"/>
      <c r="CB1043" s="27"/>
      <c r="CC1043" s="27"/>
      <c r="CD1043" s="27"/>
      <c r="CE1043" s="27"/>
      <c r="CF1043" s="27"/>
      <c r="CG1043" s="27"/>
      <c r="CH1043" s="27"/>
      <c r="CI1043" s="27"/>
      <c r="CJ1043" s="27"/>
      <c r="CK1043" s="27"/>
      <c r="CL1043" s="27"/>
      <c r="CM1043" s="27"/>
      <c r="CN1043" s="27"/>
      <c r="CO1043" s="27"/>
      <c r="CP1043" s="27"/>
      <c r="CQ1043" s="27"/>
      <c r="CR1043" s="27"/>
      <c r="CS1043" s="27"/>
      <c r="CT1043" s="27"/>
      <c r="CU1043" s="27"/>
      <c r="CV1043" s="27"/>
      <c r="CW1043" s="27"/>
      <c r="CX1043" s="27"/>
      <c r="CY1043" s="27"/>
      <c r="CZ1043" s="27"/>
      <c r="DA1043" s="27"/>
      <c r="DB1043" s="27"/>
      <c r="DC1043" s="27"/>
      <c r="DD1043" s="27"/>
      <c r="DE1043" s="27"/>
      <c r="DF1043" s="27"/>
      <c r="DG1043" s="27"/>
      <c r="DH1043" s="27"/>
      <c r="DI1043" s="27"/>
      <c r="DJ1043" s="27"/>
      <c r="DK1043" s="27"/>
      <c r="DL1043" s="27"/>
      <c r="DM1043" s="27"/>
      <c r="DN1043" s="27"/>
      <c r="DO1043" s="27"/>
      <c r="DP1043" s="27"/>
      <c r="DQ1043" s="27"/>
      <c r="DR1043" s="27"/>
      <c r="DS1043" s="27"/>
      <c r="DT1043" s="27"/>
      <c r="DU1043" s="27"/>
      <c r="DV1043" s="27"/>
      <c r="DW1043" s="27"/>
      <c r="DX1043" s="27"/>
      <c r="DY1043" s="27"/>
      <c r="DZ1043" s="27"/>
      <c r="EA1043" s="27"/>
      <c r="EB1043" s="27"/>
      <c r="EC1043" s="27"/>
      <c r="ED1043" s="27"/>
      <c r="EE1043" s="27"/>
      <c r="EF1043" s="27"/>
      <c r="EG1043" s="27"/>
      <c r="EH1043" s="27"/>
      <c r="EI1043" s="27"/>
      <c r="EJ1043" s="27"/>
      <c r="EK1043" s="27"/>
      <c r="EL1043" s="27"/>
      <c r="EM1043" s="27"/>
      <c r="EN1043" s="27"/>
      <c r="EO1043" s="27"/>
      <c r="EP1043" s="27"/>
      <c r="EQ1043" s="27"/>
      <c r="ER1043" s="27"/>
      <c r="ES1043" s="27"/>
      <c r="ET1043" s="27"/>
      <c r="EU1043" s="27"/>
      <c r="EV1043" s="27"/>
      <c r="EW1043" s="27"/>
      <c r="EX1043" s="27"/>
      <c r="EY1043" s="27"/>
      <c r="EZ1043" s="27"/>
      <c r="FA1043" s="27"/>
      <c r="FB1043" s="27"/>
      <c r="FC1043" s="27"/>
      <c r="FD1043" s="27"/>
      <c r="FE1043" s="27"/>
      <c r="FF1043" s="27"/>
      <c r="FG1043" s="27"/>
      <c r="FH1043" s="27"/>
      <c r="FI1043" s="27"/>
      <c r="FJ1043" s="27"/>
      <c r="FK1043" s="27"/>
      <c r="FL1043" s="27"/>
      <c r="FM1043" s="27"/>
      <c r="FN1043" s="27"/>
      <c r="FO1043" s="27"/>
      <c r="FP1043" s="27"/>
      <c r="FQ1043" s="27"/>
      <c r="FR1043" s="27"/>
      <c r="FS1043" s="27"/>
      <c r="FT1043" s="27"/>
      <c r="FU1043" s="27"/>
      <c r="FV1043" s="27"/>
      <c r="FW1043" s="27"/>
      <c r="FX1043" s="27"/>
      <c r="FY1043" s="27"/>
      <c r="FZ1043" s="27"/>
      <c r="GA1043" s="27"/>
      <c r="GB1043" s="27"/>
      <c r="GC1043" s="27"/>
      <c r="GD1043" s="27"/>
      <c r="GE1043" s="27"/>
      <c r="GF1043" s="27"/>
      <c r="GG1043" s="27"/>
      <c r="GH1043" s="27"/>
      <c r="GI1043" s="27"/>
      <c r="GJ1043" s="27"/>
      <c r="GK1043" s="27"/>
      <c r="GL1043" s="27"/>
      <c r="GM1043" s="27"/>
      <c r="GN1043" s="27"/>
      <c r="GO1043" s="27"/>
      <c r="GP1043" s="27"/>
      <c r="GQ1043" s="27"/>
      <c r="GR1043" s="27"/>
      <c r="GS1043" s="27"/>
      <c r="GT1043" s="27"/>
      <c r="GU1043" s="27"/>
      <c r="GV1043" s="27"/>
      <c r="GW1043" s="27"/>
      <c r="GX1043" s="27"/>
      <c r="GY1043" s="27"/>
      <c r="GZ1043" s="27"/>
      <c r="HA1043" s="27"/>
      <c r="HB1043" s="27"/>
      <c r="HC1043" s="27"/>
      <c r="HD1043" s="27"/>
      <c r="HE1043" s="27"/>
      <c r="HF1043" s="27"/>
      <c r="HG1043" s="27"/>
      <c r="HH1043" s="27"/>
      <c r="HI1043" s="27"/>
      <c r="HJ1043" s="27"/>
      <c r="HK1043" s="27"/>
      <c r="HL1043" s="27"/>
      <c r="HM1043" s="27"/>
      <c r="HN1043" s="27"/>
      <c r="HO1043" s="27"/>
      <c r="HP1043" s="27"/>
      <c r="HQ1043" s="27"/>
      <c r="HR1043" s="27"/>
      <c r="HS1043" s="27"/>
      <c r="HT1043" s="27"/>
      <c r="HU1043" s="27"/>
      <c r="HV1043" s="27"/>
      <c r="HW1043" s="27"/>
      <c r="HX1043" s="27"/>
      <c r="HY1043" s="27"/>
      <c r="HZ1043" s="27"/>
      <c r="IA1043" s="27"/>
      <c r="IB1043" s="27"/>
      <c r="IC1043" s="27"/>
      <c r="ID1043" s="27"/>
      <c r="IE1043" s="27"/>
      <c r="IF1043" s="27"/>
      <c r="IG1043" s="27"/>
      <c r="IH1043" s="27"/>
      <c r="II1043" s="27"/>
      <c r="IJ1043" s="27"/>
      <c r="IK1043" s="27"/>
      <c r="IL1043" s="27"/>
      <c r="IM1043" s="27"/>
      <c r="IN1043" s="27"/>
      <c r="IO1043" s="27"/>
      <c r="IP1043" s="27"/>
      <c r="IQ1043" s="27"/>
      <c r="IR1043" s="27"/>
      <c r="IS1043" s="27"/>
      <c r="IT1043" s="27"/>
      <c r="IU1043" s="27"/>
    </row>
    <row r="1044" s="34" customFormat="true" ht="20.15" hidden="false" customHeight="true" outlineLevel="0" collapsed="false">
      <c r="A1044" s="11" t="s">
        <v>2122</v>
      </c>
      <c r="B1044" s="62" t="s">
        <v>2123</v>
      </c>
      <c r="C1044" s="61"/>
      <c r="D1044" s="61"/>
      <c r="E1044" s="18"/>
      <c r="F1044" s="27"/>
      <c r="G1044" s="27"/>
      <c r="H1044" s="27"/>
      <c r="I1044" s="27"/>
      <c r="J1044" s="27"/>
      <c r="K1044" s="27"/>
      <c r="L1044" s="27"/>
      <c r="M1044" s="27"/>
      <c r="N1044" s="27"/>
      <c r="O1044" s="27"/>
      <c r="P1044" s="27"/>
      <c r="Q1044" s="27"/>
      <c r="R1044" s="27"/>
      <c r="S1044" s="27"/>
      <c r="T1044" s="27"/>
      <c r="U1044" s="27"/>
      <c r="V1044" s="27"/>
      <c r="W1044" s="27"/>
      <c r="X1044" s="27"/>
      <c r="Y1044" s="27"/>
      <c r="Z1044" s="27"/>
      <c r="AA1044" s="27"/>
      <c r="AB1044" s="27"/>
      <c r="AC1044" s="27"/>
      <c r="AD1044" s="27"/>
      <c r="AE1044" s="27"/>
      <c r="AF1044" s="27"/>
      <c r="AG1044" s="27"/>
      <c r="AH1044" s="27"/>
      <c r="AI1044" s="27"/>
      <c r="AJ1044" s="27"/>
      <c r="AK1044" s="27"/>
      <c r="AL1044" s="27"/>
      <c r="AM1044" s="27"/>
      <c r="AN1044" s="27"/>
      <c r="AO1044" s="27"/>
      <c r="AP1044" s="27"/>
      <c r="AQ1044" s="27"/>
      <c r="AR1044" s="27"/>
      <c r="AS1044" s="27"/>
      <c r="AT1044" s="27"/>
      <c r="AU1044" s="27"/>
      <c r="AV1044" s="27"/>
      <c r="AW1044" s="27"/>
      <c r="AX1044" s="27"/>
      <c r="AY1044" s="27"/>
      <c r="AZ1044" s="27"/>
      <c r="BA1044" s="27"/>
      <c r="BB1044" s="27"/>
      <c r="BC1044" s="27"/>
      <c r="BD1044" s="27"/>
      <c r="BE1044" s="27"/>
      <c r="BF1044" s="27"/>
      <c r="BG1044" s="27"/>
      <c r="BH1044" s="27"/>
      <c r="BI1044" s="27"/>
      <c r="BJ1044" s="27"/>
      <c r="BK1044" s="27"/>
      <c r="BL1044" s="27"/>
      <c r="BM1044" s="27"/>
      <c r="BN1044" s="27"/>
      <c r="BO1044" s="27"/>
      <c r="BP1044" s="27"/>
      <c r="BQ1044" s="27"/>
      <c r="BR1044" s="27"/>
      <c r="BS1044" s="27"/>
      <c r="BT1044" s="27"/>
      <c r="BU1044" s="27"/>
      <c r="BV1044" s="27"/>
      <c r="BW1044" s="27"/>
      <c r="BX1044" s="27"/>
      <c r="BY1044" s="27"/>
      <c r="BZ1044" s="27"/>
      <c r="CA1044" s="27"/>
      <c r="CB1044" s="27"/>
      <c r="CC1044" s="27"/>
      <c r="CD1044" s="27"/>
      <c r="CE1044" s="27"/>
      <c r="CF1044" s="27"/>
      <c r="CG1044" s="27"/>
      <c r="CH1044" s="27"/>
      <c r="CI1044" s="27"/>
      <c r="CJ1044" s="27"/>
      <c r="CK1044" s="27"/>
      <c r="CL1044" s="27"/>
      <c r="CM1044" s="27"/>
      <c r="CN1044" s="27"/>
      <c r="CO1044" s="27"/>
      <c r="CP1044" s="27"/>
      <c r="CQ1044" s="27"/>
      <c r="CR1044" s="27"/>
      <c r="CS1044" s="27"/>
      <c r="CT1044" s="27"/>
      <c r="CU1044" s="27"/>
      <c r="CV1044" s="27"/>
      <c r="CW1044" s="27"/>
      <c r="CX1044" s="27"/>
      <c r="CY1044" s="27"/>
      <c r="CZ1044" s="27"/>
      <c r="DA1044" s="27"/>
      <c r="DB1044" s="27"/>
      <c r="DC1044" s="27"/>
      <c r="DD1044" s="27"/>
      <c r="DE1044" s="27"/>
      <c r="DF1044" s="27"/>
      <c r="DG1044" s="27"/>
      <c r="DH1044" s="27"/>
      <c r="DI1044" s="27"/>
      <c r="DJ1044" s="27"/>
      <c r="DK1044" s="27"/>
      <c r="DL1044" s="27"/>
      <c r="DM1044" s="27"/>
      <c r="DN1044" s="27"/>
      <c r="DO1044" s="27"/>
      <c r="DP1044" s="27"/>
      <c r="DQ1044" s="27"/>
      <c r="DR1044" s="27"/>
      <c r="DS1044" s="27"/>
      <c r="DT1044" s="27"/>
      <c r="DU1044" s="27"/>
      <c r="DV1044" s="27"/>
      <c r="DW1044" s="27"/>
      <c r="DX1044" s="27"/>
      <c r="DY1044" s="27"/>
      <c r="DZ1044" s="27"/>
      <c r="EA1044" s="27"/>
      <c r="EB1044" s="27"/>
      <c r="EC1044" s="27"/>
      <c r="ED1044" s="27"/>
      <c r="EE1044" s="27"/>
      <c r="EF1044" s="27"/>
      <c r="EG1044" s="27"/>
      <c r="EH1044" s="27"/>
      <c r="EI1044" s="27"/>
      <c r="EJ1044" s="27"/>
      <c r="EK1044" s="27"/>
      <c r="EL1044" s="27"/>
      <c r="EM1044" s="27"/>
      <c r="EN1044" s="27"/>
      <c r="EO1044" s="27"/>
      <c r="EP1044" s="27"/>
      <c r="EQ1044" s="27"/>
      <c r="ER1044" s="27"/>
      <c r="ES1044" s="27"/>
      <c r="ET1044" s="27"/>
      <c r="EU1044" s="27"/>
      <c r="EV1044" s="27"/>
      <c r="EW1044" s="27"/>
      <c r="EX1044" s="27"/>
      <c r="EY1044" s="27"/>
      <c r="EZ1044" s="27"/>
      <c r="FA1044" s="27"/>
      <c r="FB1044" s="27"/>
      <c r="FC1044" s="27"/>
      <c r="FD1044" s="27"/>
      <c r="FE1044" s="27"/>
      <c r="FF1044" s="27"/>
      <c r="FG1044" s="27"/>
      <c r="FH1044" s="27"/>
      <c r="FI1044" s="27"/>
      <c r="FJ1044" s="27"/>
      <c r="FK1044" s="27"/>
      <c r="FL1044" s="27"/>
      <c r="FM1044" s="27"/>
      <c r="FN1044" s="27"/>
      <c r="FO1044" s="27"/>
      <c r="FP1044" s="27"/>
      <c r="FQ1044" s="27"/>
      <c r="FR1044" s="27"/>
      <c r="FS1044" s="27"/>
      <c r="FT1044" s="27"/>
      <c r="FU1044" s="27"/>
      <c r="FV1044" s="27"/>
      <c r="FW1044" s="27"/>
      <c r="FX1044" s="27"/>
      <c r="FY1044" s="27"/>
      <c r="FZ1044" s="27"/>
      <c r="GA1044" s="27"/>
      <c r="GB1044" s="27"/>
      <c r="GC1044" s="27"/>
      <c r="GD1044" s="27"/>
      <c r="GE1044" s="27"/>
      <c r="GF1044" s="27"/>
      <c r="GG1044" s="27"/>
      <c r="GH1044" s="27"/>
      <c r="GI1044" s="27"/>
      <c r="GJ1044" s="27"/>
      <c r="GK1044" s="27"/>
      <c r="GL1044" s="27"/>
      <c r="GM1044" s="27"/>
      <c r="GN1044" s="27"/>
      <c r="GO1044" s="27"/>
      <c r="GP1044" s="27"/>
      <c r="GQ1044" s="27"/>
      <c r="GR1044" s="27"/>
      <c r="GS1044" s="27"/>
      <c r="GT1044" s="27"/>
      <c r="GU1044" s="27"/>
      <c r="GV1044" s="27"/>
      <c r="GW1044" s="27"/>
      <c r="GX1044" s="27"/>
      <c r="GY1044" s="27"/>
      <c r="GZ1044" s="27"/>
      <c r="HA1044" s="27"/>
      <c r="HB1044" s="27"/>
      <c r="HC1044" s="27"/>
      <c r="HD1044" s="27"/>
      <c r="HE1044" s="27"/>
      <c r="HF1044" s="27"/>
      <c r="HG1044" s="27"/>
      <c r="HH1044" s="27"/>
      <c r="HI1044" s="27"/>
      <c r="HJ1044" s="27"/>
      <c r="HK1044" s="27"/>
      <c r="HL1044" s="27"/>
      <c r="HM1044" s="27"/>
      <c r="HN1044" s="27"/>
      <c r="HO1044" s="27"/>
      <c r="HP1044" s="27"/>
      <c r="HQ1044" s="27"/>
      <c r="HR1044" s="27"/>
      <c r="HS1044" s="27"/>
      <c r="HT1044" s="27"/>
      <c r="HU1044" s="27"/>
      <c r="HV1044" s="27"/>
      <c r="HW1044" s="27"/>
      <c r="HX1044" s="27"/>
      <c r="HY1044" s="27"/>
      <c r="HZ1044" s="27"/>
      <c r="IA1044" s="27"/>
      <c r="IB1044" s="27"/>
      <c r="IC1044" s="27"/>
      <c r="ID1044" s="27"/>
      <c r="IE1044" s="27"/>
      <c r="IF1044" s="27"/>
      <c r="IG1044" s="27"/>
      <c r="IH1044" s="27"/>
      <c r="II1044" s="27"/>
      <c r="IJ1044" s="27"/>
      <c r="IK1044" s="27"/>
      <c r="IL1044" s="27"/>
      <c r="IM1044" s="27"/>
      <c r="IN1044" s="27"/>
      <c r="IO1044" s="27"/>
      <c r="IP1044" s="27"/>
      <c r="IQ1044" s="27"/>
      <c r="IR1044" s="27"/>
      <c r="IS1044" s="27"/>
      <c r="IT1044" s="27"/>
      <c r="IU1044" s="27"/>
    </row>
    <row r="1045" s="34" customFormat="true" ht="20.15" hidden="false" customHeight="true" outlineLevel="0" collapsed="false">
      <c r="A1045" s="15" t="s">
        <v>2124</v>
      </c>
      <c r="B1045" s="56" t="s">
        <v>2125</v>
      </c>
      <c r="C1045" s="30"/>
      <c r="D1045" s="38" t="s">
        <v>20</v>
      </c>
      <c r="E1045" s="17" t="s">
        <v>98</v>
      </c>
      <c r="F1045" s="27"/>
      <c r="G1045" s="27"/>
      <c r="H1045" s="27"/>
      <c r="I1045" s="27"/>
      <c r="J1045" s="27"/>
      <c r="K1045" s="27"/>
      <c r="L1045" s="27"/>
      <c r="M1045" s="27"/>
      <c r="N1045" s="27"/>
      <c r="O1045" s="27"/>
      <c r="P1045" s="27"/>
      <c r="Q1045" s="27"/>
      <c r="R1045" s="27"/>
      <c r="S1045" s="27"/>
      <c r="T1045" s="27"/>
      <c r="U1045" s="27"/>
      <c r="V1045" s="27"/>
      <c r="W1045" s="27"/>
      <c r="X1045" s="27"/>
      <c r="Y1045" s="27"/>
      <c r="Z1045" s="27"/>
      <c r="AA1045" s="27"/>
      <c r="AB1045" s="27"/>
      <c r="AC1045" s="27"/>
      <c r="AD1045" s="27"/>
      <c r="AE1045" s="27"/>
      <c r="AF1045" s="27"/>
      <c r="AG1045" s="27"/>
      <c r="AH1045" s="27"/>
      <c r="AI1045" s="27"/>
      <c r="AJ1045" s="27"/>
      <c r="AK1045" s="27"/>
      <c r="AL1045" s="27"/>
      <c r="AM1045" s="27"/>
      <c r="AN1045" s="27"/>
      <c r="AO1045" s="27"/>
      <c r="AP1045" s="27"/>
      <c r="AQ1045" s="27"/>
      <c r="AR1045" s="27"/>
      <c r="AS1045" s="27"/>
      <c r="AT1045" s="27"/>
      <c r="AU1045" s="27"/>
      <c r="AV1045" s="27"/>
      <c r="AW1045" s="27"/>
      <c r="AX1045" s="27"/>
      <c r="AY1045" s="27"/>
      <c r="AZ1045" s="27"/>
      <c r="BA1045" s="27"/>
      <c r="BB1045" s="27"/>
      <c r="BC1045" s="27"/>
      <c r="BD1045" s="27"/>
      <c r="BE1045" s="27"/>
      <c r="BF1045" s="27"/>
      <c r="BG1045" s="27"/>
      <c r="BH1045" s="27"/>
      <c r="BI1045" s="27"/>
      <c r="BJ1045" s="27"/>
      <c r="BK1045" s="27"/>
      <c r="BL1045" s="27"/>
      <c r="BM1045" s="27"/>
      <c r="BN1045" s="27"/>
      <c r="BO1045" s="27"/>
      <c r="BP1045" s="27"/>
      <c r="BQ1045" s="27"/>
      <c r="BR1045" s="27"/>
      <c r="BS1045" s="27"/>
      <c r="BT1045" s="27"/>
      <c r="BU1045" s="27"/>
      <c r="BV1045" s="27"/>
      <c r="BW1045" s="27"/>
      <c r="BX1045" s="27"/>
      <c r="BY1045" s="27"/>
      <c r="BZ1045" s="27"/>
      <c r="CA1045" s="27"/>
      <c r="CB1045" s="27"/>
      <c r="CC1045" s="27"/>
      <c r="CD1045" s="27"/>
      <c r="CE1045" s="27"/>
      <c r="CF1045" s="27"/>
      <c r="CG1045" s="27"/>
      <c r="CH1045" s="27"/>
      <c r="CI1045" s="27"/>
      <c r="CJ1045" s="27"/>
      <c r="CK1045" s="27"/>
      <c r="CL1045" s="27"/>
      <c r="CM1045" s="27"/>
      <c r="CN1045" s="27"/>
      <c r="CO1045" s="27"/>
      <c r="CP1045" s="27"/>
      <c r="CQ1045" s="27"/>
      <c r="CR1045" s="27"/>
      <c r="CS1045" s="27"/>
      <c r="CT1045" s="27"/>
      <c r="CU1045" s="27"/>
      <c r="CV1045" s="27"/>
      <c r="CW1045" s="27"/>
      <c r="CX1045" s="27"/>
      <c r="CY1045" s="27"/>
      <c r="CZ1045" s="27"/>
      <c r="DA1045" s="27"/>
      <c r="DB1045" s="27"/>
      <c r="DC1045" s="27"/>
      <c r="DD1045" s="27"/>
      <c r="DE1045" s="27"/>
      <c r="DF1045" s="27"/>
      <c r="DG1045" s="27"/>
      <c r="DH1045" s="27"/>
      <c r="DI1045" s="27"/>
      <c r="DJ1045" s="27"/>
      <c r="DK1045" s="27"/>
      <c r="DL1045" s="27"/>
      <c r="DM1045" s="27"/>
      <c r="DN1045" s="27"/>
      <c r="DO1045" s="27"/>
      <c r="DP1045" s="27"/>
      <c r="DQ1045" s="27"/>
      <c r="DR1045" s="27"/>
      <c r="DS1045" s="27"/>
      <c r="DT1045" s="27"/>
      <c r="DU1045" s="27"/>
      <c r="DV1045" s="27"/>
      <c r="DW1045" s="27"/>
      <c r="DX1045" s="27"/>
      <c r="DY1045" s="27"/>
      <c r="DZ1045" s="27"/>
      <c r="EA1045" s="27"/>
      <c r="EB1045" s="27"/>
      <c r="EC1045" s="27"/>
      <c r="ED1045" s="27"/>
      <c r="EE1045" s="27"/>
      <c r="EF1045" s="27"/>
      <c r="EG1045" s="27"/>
      <c r="EH1045" s="27"/>
      <c r="EI1045" s="27"/>
      <c r="EJ1045" s="27"/>
      <c r="EK1045" s="27"/>
      <c r="EL1045" s="27"/>
      <c r="EM1045" s="27"/>
      <c r="EN1045" s="27"/>
      <c r="EO1045" s="27"/>
      <c r="EP1045" s="27"/>
      <c r="EQ1045" s="27"/>
      <c r="ER1045" s="27"/>
      <c r="ES1045" s="27"/>
      <c r="ET1045" s="27"/>
      <c r="EU1045" s="27"/>
      <c r="EV1045" s="27"/>
      <c r="EW1045" s="27"/>
      <c r="EX1045" s="27"/>
      <c r="EY1045" s="27"/>
      <c r="EZ1045" s="27"/>
      <c r="FA1045" s="27"/>
      <c r="FB1045" s="27"/>
      <c r="FC1045" s="27"/>
      <c r="FD1045" s="27"/>
      <c r="FE1045" s="27"/>
      <c r="FF1045" s="27"/>
      <c r="FG1045" s="27"/>
      <c r="FH1045" s="27"/>
      <c r="FI1045" s="27"/>
      <c r="FJ1045" s="27"/>
      <c r="FK1045" s="27"/>
      <c r="FL1045" s="27"/>
      <c r="FM1045" s="27"/>
      <c r="FN1045" s="27"/>
      <c r="FO1045" s="27"/>
      <c r="FP1045" s="27"/>
      <c r="FQ1045" s="27"/>
      <c r="FR1045" s="27"/>
      <c r="FS1045" s="27"/>
      <c r="FT1045" s="27"/>
      <c r="FU1045" s="27"/>
      <c r="FV1045" s="27"/>
      <c r="FW1045" s="27"/>
      <c r="FX1045" s="27"/>
      <c r="FY1045" s="27"/>
      <c r="FZ1045" s="27"/>
      <c r="GA1045" s="27"/>
      <c r="GB1045" s="27"/>
      <c r="GC1045" s="27"/>
      <c r="GD1045" s="27"/>
      <c r="GE1045" s="27"/>
      <c r="GF1045" s="27"/>
      <c r="GG1045" s="27"/>
      <c r="GH1045" s="27"/>
      <c r="GI1045" s="27"/>
      <c r="GJ1045" s="27"/>
      <c r="GK1045" s="27"/>
      <c r="GL1045" s="27"/>
      <c r="GM1045" s="27"/>
      <c r="GN1045" s="27"/>
      <c r="GO1045" s="27"/>
      <c r="GP1045" s="27"/>
      <c r="GQ1045" s="27"/>
      <c r="GR1045" s="27"/>
      <c r="GS1045" s="27"/>
      <c r="GT1045" s="27"/>
      <c r="GU1045" s="27"/>
      <c r="GV1045" s="27"/>
      <c r="GW1045" s="27"/>
      <c r="GX1045" s="27"/>
      <c r="GY1045" s="27"/>
      <c r="GZ1045" s="27"/>
      <c r="HA1045" s="27"/>
      <c r="HB1045" s="27"/>
      <c r="HC1045" s="27"/>
      <c r="HD1045" s="27"/>
      <c r="HE1045" s="27"/>
      <c r="HF1045" s="27"/>
      <c r="HG1045" s="27"/>
      <c r="HH1045" s="27"/>
      <c r="HI1045" s="27"/>
      <c r="HJ1045" s="27"/>
      <c r="HK1045" s="27"/>
      <c r="HL1045" s="27"/>
      <c r="HM1045" s="27"/>
      <c r="HN1045" s="27"/>
      <c r="HO1045" s="27"/>
      <c r="HP1045" s="27"/>
      <c r="HQ1045" s="27"/>
      <c r="HR1045" s="27"/>
      <c r="HS1045" s="27"/>
      <c r="HT1045" s="27"/>
      <c r="HU1045" s="27"/>
      <c r="HV1045" s="27"/>
      <c r="HW1045" s="27"/>
      <c r="HX1045" s="27"/>
      <c r="HY1045" s="27"/>
      <c r="HZ1045" s="27"/>
      <c r="IA1045" s="27"/>
      <c r="IB1045" s="27"/>
      <c r="IC1045" s="27"/>
      <c r="ID1045" s="27"/>
      <c r="IE1045" s="27"/>
      <c r="IF1045" s="27"/>
      <c r="IG1045" s="27"/>
      <c r="IH1045" s="27"/>
      <c r="II1045" s="27"/>
      <c r="IJ1045" s="27"/>
      <c r="IK1045" s="27"/>
      <c r="IL1045" s="27"/>
      <c r="IM1045" s="27"/>
      <c r="IN1045" s="27"/>
      <c r="IO1045" s="27"/>
      <c r="IP1045" s="27"/>
      <c r="IQ1045" s="27"/>
      <c r="IR1045" s="27"/>
      <c r="IS1045" s="27"/>
      <c r="IT1045" s="27"/>
      <c r="IU1045" s="27"/>
    </row>
    <row r="1046" s="34" customFormat="true" ht="20.15" hidden="false" customHeight="true" outlineLevel="0" collapsed="false">
      <c r="A1046" s="11" t="s">
        <v>2126</v>
      </c>
      <c r="B1046" s="46" t="s">
        <v>2127</v>
      </c>
      <c r="C1046" s="47"/>
      <c r="D1046" s="47"/>
      <c r="E1046" s="18"/>
      <c r="F1046" s="27"/>
      <c r="G1046" s="27"/>
      <c r="H1046" s="27"/>
      <c r="I1046" s="27"/>
      <c r="J1046" s="27"/>
      <c r="K1046" s="27"/>
      <c r="L1046" s="27"/>
      <c r="M1046" s="27"/>
      <c r="N1046" s="27"/>
      <c r="O1046" s="27"/>
      <c r="P1046" s="27"/>
      <c r="Q1046" s="27"/>
      <c r="R1046" s="27"/>
      <c r="S1046" s="27"/>
      <c r="T1046" s="27"/>
      <c r="U1046" s="27"/>
      <c r="V1046" s="27"/>
      <c r="W1046" s="27"/>
      <c r="X1046" s="27"/>
      <c r="Y1046" s="27"/>
      <c r="Z1046" s="27"/>
      <c r="AA1046" s="27"/>
      <c r="AB1046" s="27"/>
      <c r="AC1046" s="27"/>
      <c r="AD1046" s="27"/>
      <c r="AE1046" s="27"/>
      <c r="AF1046" s="27"/>
      <c r="AG1046" s="27"/>
      <c r="AH1046" s="27"/>
      <c r="AI1046" s="27"/>
      <c r="AJ1046" s="27"/>
      <c r="AK1046" s="27"/>
      <c r="AL1046" s="27"/>
      <c r="AM1046" s="27"/>
      <c r="AN1046" s="27"/>
      <c r="AO1046" s="27"/>
      <c r="AP1046" s="27"/>
      <c r="AQ1046" s="27"/>
      <c r="AR1046" s="27"/>
      <c r="AS1046" s="27"/>
      <c r="AT1046" s="27"/>
      <c r="AU1046" s="27"/>
      <c r="AV1046" s="27"/>
      <c r="AW1046" s="27"/>
      <c r="AX1046" s="27"/>
      <c r="AY1046" s="27"/>
      <c r="AZ1046" s="27"/>
      <c r="BA1046" s="27"/>
      <c r="BB1046" s="27"/>
      <c r="BC1046" s="27"/>
      <c r="BD1046" s="27"/>
      <c r="BE1046" s="27"/>
      <c r="BF1046" s="27"/>
      <c r="BG1046" s="27"/>
      <c r="BH1046" s="27"/>
      <c r="BI1046" s="27"/>
      <c r="BJ1046" s="27"/>
      <c r="BK1046" s="27"/>
      <c r="BL1046" s="27"/>
      <c r="BM1046" s="27"/>
      <c r="BN1046" s="27"/>
      <c r="BO1046" s="27"/>
      <c r="BP1046" s="27"/>
      <c r="BQ1046" s="27"/>
      <c r="BR1046" s="27"/>
      <c r="BS1046" s="27"/>
      <c r="BT1046" s="27"/>
      <c r="BU1046" s="27"/>
      <c r="BV1046" s="27"/>
      <c r="BW1046" s="27"/>
      <c r="BX1046" s="27"/>
      <c r="BY1046" s="27"/>
      <c r="BZ1046" s="27"/>
      <c r="CA1046" s="27"/>
      <c r="CB1046" s="27"/>
      <c r="CC1046" s="27"/>
      <c r="CD1046" s="27"/>
      <c r="CE1046" s="27"/>
      <c r="CF1046" s="27"/>
      <c r="CG1046" s="27"/>
      <c r="CH1046" s="27"/>
      <c r="CI1046" s="27"/>
      <c r="CJ1046" s="27"/>
      <c r="CK1046" s="27"/>
      <c r="CL1046" s="27"/>
      <c r="CM1046" s="27"/>
      <c r="CN1046" s="27"/>
      <c r="CO1046" s="27"/>
      <c r="CP1046" s="27"/>
      <c r="CQ1046" s="27"/>
      <c r="CR1046" s="27"/>
      <c r="CS1046" s="27"/>
      <c r="CT1046" s="27"/>
      <c r="CU1046" s="27"/>
      <c r="CV1046" s="27"/>
      <c r="CW1046" s="27"/>
      <c r="CX1046" s="27"/>
      <c r="CY1046" s="27"/>
      <c r="CZ1046" s="27"/>
      <c r="DA1046" s="27"/>
      <c r="DB1046" s="27"/>
      <c r="DC1046" s="27"/>
      <c r="DD1046" s="27"/>
      <c r="DE1046" s="27"/>
      <c r="DF1046" s="27"/>
      <c r="DG1046" s="27"/>
      <c r="DH1046" s="27"/>
      <c r="DI1046" s="27"/>
      <c r="DJ1046" s="27"/>
      <c r="DK1046" s="27"/>
      <c r="DL1046" s="27"/>
      <c r="DM1046" s="27"/>
      <c r="DN1046" s="27"/>
      <c r="DO1046" s="27"/>
      <c r="DP1046" s="27"/>
      <c r="DQ1046" s="27"/>
      <c r="DR1046" s="27"/>
      <c r="DS1046" s="27"/>
      <c r="DT1046" s="27"/>
      <c r="DU1046" s="27"/>
      <c r="DV1046" s="27"/>
      <c r="DW1046" s="27"/>
      <c r="DX1046" s="27"/>
      <c r="DY1046" s="27"/>
      <c r="DZ1046" s="27"/>
      <c r="EA1046" s="27"/>
      <c r="EB1046" s="27"/>
      <c r="EC1046" s="27"/>
      <c r="ED1046" s="27"/>
      <c r="EE1046" s="27"/>
      <c r="EF1046" s="27"/>
      <c r="EG1046" s="27"/>
      <c r="EH1046" s="27"/>
      <c r="EI1046" s="27"/>
      <c r="EJ1046" s="27"/>
      <c r="EK1046" s="27"/>
      <c r="EL1046" s="27"/>
      <c r="EM1046" s="27"/>
      <c r="EN1046" s="27"/>
      <c r="EO1046" s="27"/>
      <c r="EP1046" s="27"/>
      <c r="EQ1046" s="27"/>
      <c r="ER1046" s="27"/>
      <c r="ES1046" s="27"/>
      <c r="ET1046" s="27"/>
      <c r="EU1046" s="27"/>
      <c r="EV1046" s="27"/>
      <c r="EW1046" s="27"/>
      <c r="EX1046" s="27"/>
      <c r="EY1046" s="27"/>
      <c r="EZ1046" s="27"/>
      <c r="FA1046" s="27"/>
      <c r="FB1046" s="27"/>
      <c r="FC1046" s="27"/>
      <c r="FD1046" s="27"/>
      <c r="FE1046" s="27"/>
      <c r="FF1046" s="27"/>
      <c r="FG1046" s="27"/>
      <c r="FH1046" s="27"/>
      <c r="FI1046" s="27"/>
      <c r="FJ1046" s="27"/>
      <c r="FK1046" s="27"/>
      <c r="FL1046" s="27"/>
      <c r="FM1046" s="27"/>
      <c r="FN1046" s="27"/>
      <c r="FO1046" s="27"/>
      <c r="FP1046" s="27"/>
      <c r="FQ1046" s="27"/>
      <c r="FR1046" s="27"/>
      <c r="FS1046" s="27"/>
      <c r="FT1046" s="27"/>
      <c r="FU1046" s="27"/>
      <c r="FV1046" s="27"/>
      <c r="FW1046" s="27"/>
      <c r="FX1046" s="27"/>
      <c r="FY1046" s="27"/>
      <c r="FZ1046" s="27"/>
      <c r="GA1046" s="27"/>
      <c r="GB1046" s="27"/>
      <c r="GC1046" s="27"/>
      <c r="GD1046" s="27"/>
      <c r="GE1046" s="27"/>
      <c r="GF1046" s="27"/>
      <c r="GG1046" s="27"/>
      <c r="GH1046" s="27"/>
      <c r="GI1046" s="27"/>
      <c r="GJ1046" s="27"/>
      <c r="GK1046" s="27"/>
      <c r="GL1046" s="27"/>
      <c r="GM1046" s="27"/>
      <c r="GN1046" s="27"/>
      <c r="GO1046" s="27"/>
      <c r="GP1046" s="27"/>
      <c r="GQ1046" s="27"/>
      <c r="GR1046" s="27"/>
      <c r="GS1046" s="27"/>
      <c r="GT1046" s="27"/>
      <c r="GU1046" s="27"/>
      <c r="GV1046" s="27"/>
      <c r="GW1046" s="27"/>
      <c r="GX1046" s="27"/>
      <c r="GY1046" s="27"/>
      <c r="GZ1046" s="27"/>
      <c r="HA1046" s="27"/>
      <c r="HB1046" s="27"/>
      <c r="HC1046" s="27"/>
      <c r="HD1046" s="27"/>
      <c r="HE1046" s="27"/>
      <c r="HF1046" s="27"/>
      <c r="HG1046" s="27"/>
      <c r="HH1046" s="27"/>
      <c r="HI1046" s="27"/>
      <c r="HJ1046" s="27"/>
      <c r="HK1046" s="27"/>
      <c r="HL1046" s="27"/>
      <c r="HM1046" s="27"/>
      <c r="HN1046" s="27"/>
      <c r="HO1046" s="27"/>
      <c r="HP1046" s="27"/>
      <c r="HQ1046" s="27"/>
      <c r="HR1046" s="27"/>
      <c r="HS1046" s="27"/>
      <c r="HT1046" s="27"/>
      <c r="HU1046" s="27"/>
      <c r="HV1046" s="27"/>
      <c r="HW1046" s="27"/>
      <c r="HX1046" s="27"/>
      <c r="HY1046" s="27"/>
      <c r="HZ1046" s="27"/>
      <c r="IA1046" s="27"/>
      <c r="IB1046" s="27"/>
      <c r="IC1046" s="27"/>
      <c r="ID1046" s="27"/>
      <c r="IE1046" s="27"/>
      <c r="IF1046" s="27"/>
      <c r="IG1046" s="27"/>
      <c r="IH1046" s="27"/>
      <c r="II1046" s="27"/>
      <c r="IJ1046" s="27"/>
      <c r="IK1046" s="27"/>
      <c r="IL1046" s="27"/>
      <c r="IM1046" s="27"/>
      <c r="IN1046" s="27"/>
      <c r="IO1046" s="27"/>
      <c r="IP1046" s="27"/>
      <c r="IQ1046" s="27"/>
      <c r="IR1046" s="27"/>
      <c r="IS1046" s="27"/>
      <c r="IT1046" s="27"/>
      <c r="IU1046" s="27"/>
    </row>
    <row r="1047" s="34" customFormat="true" ht="20.15" hidden="false" customHeight="true" outlineLevel="0" collapsed="false">
      <c r="A1047" s="15" t="s">
        <v>2128</v>
      </c>
      <c r="B1047" s="56" t="s">
        <v>2129</v>
      </c>
      <c r="C1047" s="30"/>
      <c r="D1047" s="38" t="s">
        <v>20</v>
      </c>
      <c r="E1047" s="18"/>
      <c r="F1047" s="27"/>
      <c r="G1047" s="27"/>
      <c r="H1047" s="27"/>
      <c r="I1047" s="27"/>
      <c r="J1047" s="27"/>
      <c r="K1047" s="27"/>
      <c r="L1047" s="27"/>
      <c r="M1047" s="27"/>
      <c r="N1047" s="27"/>
      <c r="O1047" s="27"/>
      <c r="P1047" s="27"/>
      <c r="Q1047" s="27"/>
      <c r="R1047" s="27"/>
      <c r="S1047" s="27"/>
      <c r="T1047" s="27"/>
      <c r="U1047" s="27"/>
      <c r="V1047" s="27"/>
      <c r="W1047" s="27"/>
      <c r="X1047" s="27"/>
      <c r="Y1047" s="27"/>
      <c r="Z1047" s="27"/>
      <c r="AA1047" s="27"/>
      <c r="AB1047" s="27"/>
      <c r="AC1047" s="27"/>
      <c r="AD1047" s="27"/>
      <c r="AE1047" s="27"/>
      <c r="AF1047" s="27"/>
      <c r="AG1047" s="27"/>
      <c r="AH1047" s="27"/>
      <c r="AI1047" s="27"/>
      <c r="AJ1047" s="27"/>
      <c r="AK1047" s="27"/>
      <c r="AL1047" s="27"/>
      <c r="AM1047" s="27"/>
      <c r="AN1047" s="27"/>
      <c r="AO1047" s="27"/>
      <c r="AP1047" s="27"/>
      <c r="AQ1047" s="27"/>
      <c r="AR1047" s="27"/>
      <c r="AS1047" s="27"/>
      <c r="AT1047" s="27"/>
      <c r="AU1047" s="27"/>
      <c r="AV1047" s="27"/>
      <c r="AW1047" s="27"/>
      <c r="AX1047" s="27"/>
      <c r="AY1047" s="27"/>
      <c r="AZ1047" s="27"/>
      <c r="BA1047" s="27"/>
      <c r="BB1047" s="27"/>
      <c r="BC1047" s="27"/>
      <c r="BD1047" s="27"/>
      <c r="BE1047" s="27"/>
      <c r="BF1047" s="27"/>
      <c r="BG1047" s="27"/>
      <c r="BH1047" s="27"/>
      <c r="BI1047" s="27"/>
      <c r="BJ1047" s="27"/>
      <c r="BK1047" s="27"/>
      <c r="BL1047" s="27"/>
      <c r="BM1047" s="27"/>
      <c r="BN1047" s="27"/>
      <c r="BO1047" s="27"/>
      <c r="BP1047" s="27"/>
      <c r="BQ1047" s="27"/>
      <c r="BR1047" s="27"/>
      <c r="BS1047" s="27"/>
      <c r="BT1047" s="27"/>
      <c r="BU1047" s="27"/>
      <c r="BV1047" s="27"/>
      <c r="BW1047" s="27"/>
      <c r="BX1047" s="27"/>
      <c r="BY1047" s="27"/>
      <c r="BZ1047" s="27"/>
      <c r="CA1047" s="27"/>
      <c r="CB1047" s="27"/>
      <c r="CC1047" s="27"/>
      <c r="CD1047" s="27"/>
      <c r="CE1047" s="27"/>
      <c r="CF1047" s="27"/>
      <c r="CG1047" s="27"/>
      <c r="CH1047" s="27"/>
      <c r="CI1047" s="27"/>
      <c r="CJ1047" s="27"/>
      <c r="CK1047" s="27"/>
      <c r="CL1047" s="27"/>
      <c r="CM1047" s="27"/>
      <c r="CN1047" s="27"/>
      <c r="CO1047" s="27"/>
      <c r="CP1047" s="27"/>
      <c r="CQ1047" s="27"/>
      <c r="CR1047" s="27"/>
      <c r="CS1047" s="27"/>
      <c r="CT1047" s="27"/>
      <c r="CU1047" s="27"/>
      <c r="CV1047" s="27"/>
      <c r="CW1047" s="27"/>
      <c r="CX1047" s="27"/>
      <c r="CY1047" s="27"/>
      <c r="CZ1047" s="27"/>
      <c r="DA1047" s="27"/>
      <c r="DB1047" s="27"/>
      <c r="DC1047" s="27"/>
      <c r="DD1047" s="27"/>
      <c r="DE1047" s="27"/>
      <c r="DF1047" s="27"/>
      <c r="DG1047" s="27"/>
      <c r="DH1047" s="27"/>
      <c r="DI1047" s="27"/>
      <c r="DJ1047" s="27"/>
      <c r="DK1047" s="27"/>
      <c r="DL1047" s="27"/>
      <c r="DM1047" s="27"/>
      <c r="DN1047" s="27"/>
      <c r="DO1047" s="27"/>
      <c r="DP1047" s="27"/>
      <c r="DQ1047" s="27"/>
      <c r="DR1047" s="27"/>
      <c r="DS1047" s="27"/>
      <c r="DT1047" s="27"/>
      <c r="DU1047" s="27"/>
      <c r="DV1047" s="27"/>
      <c r="DW1047" s="27"/>
      <c r="DX1047" s="27"/>
      <c r="DY1047" s="27"/>
      <c r="DZ1047" s="27"/>
      <c r="EA1047" s="27"/>
      <c r="EB1047" s="27"/>
      <c r="EC1047" s="27"/>
      <c r="ED1047" s="27"/>
      <c r="EE1047" s="27"/>
      <c r="EF1047" s="27"/>
      <c r="EG1047" s="27"/>
      <c r="EH1047" s="27"/>
      <c r="EI1047" s="27"/>
      <c r="EJ1047" s="27"/>
      <c r="EK1047" s="27"/>
      <c r="EL1047" s="27"/>
      <c r="EM1047" s="27"/>
      <c r="EN1047" s="27"/>
      <c r="EO1047" s="27"/>
      <c r="EP1047" s="27"/>
      <c r="EQ1047" s="27"/>
      <c r="ER1047" s="27"/>
      <c r="ES1047" s="27"/>
      <c r="ET1047" s="27"/>
      <c r="EU1047" s="27"/>
      <c r="EV1047" s="27"/>
      <c r="EW1047" s="27"/>
      <c r="EX1047" s="27"/>
      <c r="EY1047" s="27"/>
      <c r="EZ1047" s="27"/>
      <c r="FA1047" s="27"/>
      <c r="FB1047" s="27"/>
      <c r="FC1047" s="27"/>
      <c r="FD1047" s="27"/>
      <c r="FE1047" s="27"/>
      <c r="FF1047" s="27"/>
      <c r="FG1047" s="27"/>
      <c r="FH1047" s="27"/>
      <c r="FI1047" s="27"/>
      <c r="FJ1047" s="27"/>
      <c r="FK1047" s="27"/>
      <c r="FL1047" s="27"/>
      <c r="FM1047" s="27"/>
      <c r="FN1047" s="27"/>
      <c r="FO1047" s="27"/>
      <c r="FP1047" s="27"/>
      <c r="FQ1047" s="27"/>
      <c r="FR1047" s="27"/>
      <c r="FS1047" s="27"/>
      <c r="FT1047" s="27"/>
      <c r="FU1047" s="27"/>
      <c r="FV1047" s="27"/>
      <c r="FW1047" s="27"/>
      <c r="FX1047" s="27"/>
      <c r="FY1047" s="27"/>
      <c r="FZ1047" s="27"/>
      <c r="GA1047" s="27"/>
      <c r="GB1047" s="27"/>
      <c r="GC1047" s="27"/>
      <c r="GD1047" s="27"/>
      <c r="GE1047" s="27"/>
      <c r="GF1047" s="27"/>
      <c r="GG1047" s="27"/>
      <c r="GH1047" s="27"/>
      <c r="GI1047" s="27"/>
      <c r="GJ1047" s="27"/>
      <c r="GK1047" s="27"/>
      <c r="GL1047" s="27"/>
      <c r="GM1047" s="27"/>
      <c r="GN1047" s="27"/>
      <c r="GO1047" s="27"/>
      <c r="GP1047" s="27"/>
      <c r="GQ1047" s="27"/>
      <c r="GR1047" s="27"/>
      <c r="GS1047" s="27"/>
      <c r="GT1047" s="27"/>
      <c r="GU1047" s="27"/>
      <c r="GV1047" s="27"/>
      <c r="GW1047" s="27"/>
      <c r="GX1047" s="27"/>
      <c r="GY1047" s="27"/>
      <c r="GZ1047" s="27"/>
      <c r="HA1047" s="27"/>
      <c r="HB1047" s="27"/>
      <c r="HC1047" s="27"/>
      <c r="HD1047" s="27"/>
      <c r="HE1047" s="27"/>
      <c r="HF1047" s="27"/>
      <c r="HG1047" s="27"/>
      <c r="HH1047" s="27"/>
      <c r="HI1047" s="27"/>
      <c r="HJ1047" s="27"/>
      <c r="HK1047" s="27"/>
      <c r="HL1047" s="27"/>
      <c r="HM1047" s="27"/>
      <c r="HN1047" s="27"/>
      <c r="HO1047" s="27"/>
      <c r="HP1047" s="27"/>
      <c r="HQ1047" s="27"/>
      <c r="HR1047" s="27"/>
      <c r="HS1047" s="27"/>
      <c r="HT1047" s="27"/>
      <c r="HU1047" s="27"/>
      <c r="HV1047" s="27"/>
      <c r="HW1047" s="27"/>
      <c r="HX1047" s="27"/>
      <c r="HY1047" s="27"/>
      <c r="HZ1047" s="27"/>
      <c r="IA1047" s="27"/>
      <c r="IB1047" s="27"/>
      <c r="IC1047" s="27"/>
      <c r="ID1047" s="27"/>
      <c r="IE1047" s="27"/>
      <c r="IF1047" s="27"/>
      <c r="IG1047" s="27"/>
      <c r="IH1047" s="27"/>
      <c r="II1047" s="27"/>
      <c r="IJ1047" s="27"/>
      <c r="IK1047" s="27"/>
      <c r="IL1047" s="27"/>
      <c r="IM1047" s="27"/>
      <c r="IN1047" s="27"/>
      <c r="IO1047" s="27"/>
      <c r="IP1047" s="27"/>
      <c r="IQ1047" s="27"/>
      <c r="IR1047" s="27"/>
      <c r="IS1047" s="27"/>
      <c r="IT1047" s="27"/>
      <c r="IU1047" s="27"/>
    </row>
    <row r="1048" s="34" customFormat="true" ht="20.15" hidden="false" customHeight="true" outlineLevel="0" collapsed="false">
      <c r="A1048" s="11" t="s">
        <v>2130</v>
      </c>
      <c r="B1048" s="21" t="s">
        <v>2131</v>
      </c>
      <c r="C1048" s="13"/>
      <c r="D1048" s="13"/>
      <c r="E1048" s="18"/>
      <c r="F1048" s="27"/>
      <c r="G1048" s="27"/>
      <c r="H1048" s="27"/>
      <c r="I1048" s="27"/>
      <c r="J1048" s="27"/>
      <c r="K1048" s="27"/>
      <c r="L1048" s="27"/>
      <c r="M1048" s="27"/>
      <c r="N1048" s="27"/>
      <c r="O1048" s="27"/>
      <c r="P1048" s="27"/>
      <c r="Q1048" s="27"/>
      <c r="R1048" s="27"/>
      <c r="S1048" s="27"/>
      <c r="T1048" s="27"/>
      <c r="U1048" s="27"/>
      <c r="V1048" s="27"/>
      <c r="W1048" s="27"/>
      <c r="X1048" s="27"/>
      <c r="Y1048" s="27"/>
      <c r="Z1048" s="27"/>
      <c r="AA1048" s="27"/>
      <c r="AB1048" s="27"/>
      <c r="AC1048" s="27"/>
      <c r="AD1048" s="27"/>
      <c r="AE1048" s="27"/>
      <c r="AF1048" s="27"/>
      <c r="AG1048" s="27"/>
      <c r="AH1048" s="27"/>
      <c r="AI1048" s="27"/>
      <c r="AJ1048" s="27"/>
      <c r="AK1048" s="27"/>
      <c r="AL1048" s="27"/>
      <c r="AM1048" s="27"/>
      <c r="AN1048" s="27"/>
      <c r="AO1048" s="27"/>
      <c r="AP1048" s="27"/>
      <c r="AQ1048" s="27"/>
      <c r="AR1048" s="27"/>
      <c r="AS1048" s="27"/>
      <c r="AT1048" s="27"/>
      <c r="AU1048" s="27"/>
      <c r="AV1048" s="27"/>
      <c r="AW1048" s="27"/>
      <c r="AX1048" s="27"/>
      <c r="AY1048" s="27"/>
      <c r="AZ1048" s="27"/>
      <c r="BA1048" s="27"/>
      <c r="BB1048" s="27"/>
      <c r="BC1048" s="27"/>
      <c r="BD1048" s="27"/>
      <c r="BE1048" s="27"/>
      <c r="BF1048" s="27"/>
      <c r="BG1048" s="27"/>
      <c r="BH1048" s="27"/>
      <c r="BI1048" s="27"/>
      <c r="BJ1048" s="27"/>
      <c r="BK1048" s="27"/>
      <c r="BL1048" s="27"/>
      <c r="BM1048" s="27"/>
      <c r="BN1048" s="27"/>
      <c r="BO1048" s="27"/>
      <c r="BP1048" s="27"/>
      <c r="BQ1048" s="27"/>
      <c r="BR1048" s="27"/>
      <c r="BS1048" s="27"/>
      <c r="BT1048" s="27"/>
      <c r="BU1048" s="27"/>
      <c r="BV1048" s="27"/>
      <c r="BW1048" s="27"/>
      <c r="BX1048" s="27"/>
      <c r="BY1048" s="27"/>
      <c r="BZ1048" s="27"/>
      <c r="CA1048" s="27"/>
      <c r="CB1048" s="27"/>
      <c r="CC1048" s="27"/>
      <c r="CD1048" s="27"/>
      <c r="CE1048" s="27"/>
      <c r="CF1048" s="27"/>
      <c r="CG1048" s="27"/>
      <c r="CH1048" s="27"/>
      <c r="CI1048" s="27"/>
      <c r="CJ1048" s="27"/>
      <c r="CK1048" s="27"/>
      <c r="CL1048" s="27"/>
      <c r="CM1048" s="27"/>
      <c r="CN1048" s="27"/>
      <c r="CO1048" s="27"/>
      <c r="CP1048" s="27"/>
      <c r="CQ1048" s="27"/>
      <c r="CR1048" s="27"/>
      <c r="CS1048" s="27"/>
      <c r="CT1048" s="27"/>
      <c r="CU1048" s="27"/>
      <c r="CV1048" s="27"/>
      <c r="CW1048" s="27"/>
      <c r="CX1048" s="27"/>
      <c r="CY1048" s="27"/>
      <c r="CZ1048" s="27"/>
      <c r="DA1048" s="27"/>
      <c r="DB1048" s="27"/>
      <c r="DC1048" s="27"/>
      <c r="DD1048" s="27"/>
      <c r="DE1048" s="27"/>
      <c r="DF1048" s="27"/>
      <c r="DG1048" s="27"/>
      <c r="DH1048" s="27"/>
      <c r="DI1048" s="27"/>
      <c r="DJ1048" s="27"/>
      <c r="DK1048" s="27"/>
      <c r="DL1048" s="27"/>
      <c r="DM1048" s="27"/>
      <c r="DN1048" s="27"/>
      <c r="DO1048" s="27"/>
      <c r="DP1048" s="27"/>
      <c r="DQ1048" s="27"/>
      <c r="DR1048" s="27"/>
      <c r="DS1048" s="27"/>
      <c r="DT1048" s="27"/>
      <c r="DU1048" s="27"/>
      <c r="DV1048" s="27"/>
      <c r="DW1048" s="27"/>
      <c r="DX1048" s="27"/>
      <c r="DY1048" s="27"/>
      <c r="DZ1048" s="27"/>
      <c r="EA1048" s="27"/>
      <c r="EB1048" s="27"/>
      <c r="EC1048" s="27"/>
      <c r="ED1048" s="27"/>
      <c r="EE1048" s="27"/>
      <c r="EF1048" s="27"/>
      <c r="EG1048" s="27"/>
      <c r="EH1048" s="27"/>
      <c r="EI1048" s="27"/>
      <c r="EJ1048" s="27"/>
      <c r="EK1048" s="27"/>
      <c r="EL1048" s="27"/>
      <c r="EM1048" s="27"/>
      <c r="EN1048" s="27"/>
      <c r="EO1048" s="27"/>
      <c r="EP1048" s="27"/>
      <c r="EQ1048" s="27"/>
      <c r="ER1048" s="27"/>
      <c r="ES1048" s="27"/>
      <c r="ET1048" s="27"/>
      <c r="EU1048" s="27"/>
      <c r="EV1048" s="27"/>
      <c r="EW1048" s="27"/>
      <c r="EX1048" s="27"/>
      <c r="EY1048" s="27"/>
      <c r="EZ1048" s="27"/>
      <c r="FA1048" s="27"/>
      <c r="FB1048" s="27"/>
      <c r="FC1048" s="27"/>
      <c r="FD1048" s="27"/>
      <c r="FE1048" s="27"/>
      <c r="FF1048" s="27"/>
      <c r="FG1048" s="27"/>
      <c r="FH1048" s="27"/>
      <c r="FI1048" s="27"/>
      <c r="FJ1048" s="27"/>
      <c r="FK1048" s="27"/>
      <c r="FL1048" s="27"/>
      <c r="FM1048" s="27"/>
      <c r="FN1048" s="27"/>
      <c r="FO1048" s="27"/>
      <c r="FP1048" s="27"/>
      <c r="FQ1048" s="27"/>
      <c r="FR1048" s="27"/>
      <c r="FS1048" s="27"/>
      <c r="FT1048" s="27"/>
      <c r="FU1048" s="27"/>
      <c r="FV1048" s="27"/>
      <c r="FW1048" s="27"/>
      <c r="FX1048" s="27"/>
      <c r="FY1048" s="27"/>
      <c r="FZ1048" s="27"/>
      <c r="GA1048" s="27"/>
      <c r="GB1048" s="27"/>
      <c r="GC1048" s="27"/>
      <c r="GD1048" s="27"/>
      <c r="GE1048" s="27"/>
      <c r="GF1048" s="27"/>
      <c r="GG1048" s="27"/>
      <c r="GH1048" s="27"/>
      <c r="GI1048" s="27"/>
      <c r="GJ1048" s="27"/>
      <c r="GK1048" s="27"/>
      <c r="GL1048" s="27"/>
      <c r="GM1048" s="27"/>
      <c r="GN1048" s="27"/>
      <c r="GO1048" s="27"/>
      <c r="GP1048" s="27"/>
      <c r="GQ1048" s="27"/>
      <c r="GR1048" s="27"/>
      <c r="GS1048" s="27"/>
      <c r="GT1048" s="27"/>
      <c r="GU1048" s="27"/>
      <c r="GV1048" s="27"/>
      <c r="GW1048" s="27"/>
      <c r="GX1048" s="27"/>
      <c r="GY1048" s="27"/>
      <c r="GZ1048" s="27"/>
      <c r="HA1048" s="27"/>
      <c r="HB1048" s="27"/>
      <c r="HC1048" s="27"/>
      <c r="HD1048" s="27"/>
      <c r="HE1048" s="27"/>
      <c r="HF1048" s="27"/>
      <c r="HG1048" s="27"/>
      <c r="HH1048" s="27"/>
      <c r="HI1048" s="27"/>
      <c r="HJ1048" s="27"/>
      <c r="HK1048" s="27"/>
      <c r="HL1048" s="27"/>
      <c r="HM1048" s="27"/>
      <c r="HN1048" s="27"/>
      <c r="HO1048" s="27"/>
      <c r="HP1048" s="27"/>
      <c r="HQ1048" s="27"/>
      <c r="HR1048" s="27"/>
      <c r="HS1048" s="27"/>
      <c r="HT1048" s="27"/>
      <c r="HU1048" s="27"/>
      <c r="HV1048" s="27"/>
      <c r="HW1048" s="27"/>
      <c r="HX1048" s="27"/>
      <c r="HY1048" s="27"/>
      <c r="HZ1048" s="27"/>
      <c r="IA1048" s="27"/>
      <c r="IB1048" s="27"/>
      <c r="IC1048" s="27"/>
      <c r="ID1048" s="27"/>
      <c r="IE1048" s="27"/>
      <c r="IF1048" s="27"/>
      <c r="IG1048" s="27"/>
      <c r="IH1048" s="27"/>
      <c r="II1048" s="27"/>
      <c r="IJ1048" s="27"/>
      <c r="IK1048" s="27"/>
      <c r="IL1048" s="27"/>
      <c r="IM1048" s="27"/>
      <c r="IN1048" s="27"/>
      <c r="IO1048" s="27"/>
      <c r="IP1048" s="27"/>
      <c r="IQ1048" s="27"/>
      <c r="IR1048" s="27"/>
      <c r="IS1048" s="27"/>
      <c r="IT1048" s="27"/>
      <c r="IU1048" s="27"/>
    </row>
    <row r="1049" s="34" customFormat="true" ht="20.15" hidden="false" customHeight="true" outlineLevel="0" collapsed="false">
      <c r="A1049" s="15" t="s">
        <v>2132</v>
      </c>
      <c r="B1049" s="56" t="s">
        <v>2133</v>
      </c>
      <c r="C1049" s="38" t="s">
        <v>13</v>
      </c>
      <c r="D1049" s="30"/>
      <c r="E1049" s="18"/>
      <c r="F1049" s="27"/>
      <c r="G1049" s="27"/>
      <c r="H1049" s="27"/>
      <c r="I1049" s="27"/>
      <c r="J1049" s="27"/>
      <c r="K1049" s="27"/>
      <c r="L1049" s="27"/>
      <c r="M1049" s="27"/>
      <c r="N1049" s="27"/>
      <c r="O1049" s="27"/>
      <c r="P1049" s="27"/>
      <c r="Q1049" s="27"/>
      <c r="R1049" s="27"/>
      <c r="S1049" s="27"/>
      <c r="T1049" s="27"/>
      <c r="U1049" s="27"/>
      <c r="V1049" s="27"/>
      <c r="W1049" s="27"/>
      <c r="X1049" s="27"/>
      <c r="Y1049" s="27"/>
      <c r="Z1049" s="27"/>
      <c r="AA1049" s="27"/>
      <c r="AB1049" s="27"/>
      <c r="AC1049" s="27"/>
      <c r="AD1049" s="27"/>
      <c r="AE1049" s="27"/>
      <c r="AF1049" s="27"/>
      <c r="AG1049" s="27"/>
      <c r="AH1049" s="27"/>
      <c r="AI1049" s="27"/>
      <c r="AJ1049" s="27"/>
      <c r="AK1049" s="27"/>
      <c r="AL1049" s="27"/>
      <c r="AM1049" s="27"/>
      <c r="AN1049" s="27"/>
      <c r="AO1049" s="27"/>
      <c r="AP1049" s="27"/>
      <c r="AQ1049" s="27"/>
      <c r="AR1049" s="27"/>
      <c r="AS1049" s="27"/>
      <c r="AT1049" s="27"/>
      <c r="AU1049" s="27"/>
      <c r="AV1049" s="27"/>
      <c r="AW1049" s="27"/>
      <c r="AX1049" s="27"/>
      <c r="AY1049" s="27"/>
      <c r="AZ1049" s="27"/>
      <c r="BA1049" s="27"/>
      <c r="BB1049" s="27"/>
      <c r="BC1049" s="27"/>
      <c r="BD1049" s="27"/>
      <c r="BE1049" s="27"/>
      <c r="BF1049" s="27"/>
      <c r="BG1049" s="27"/>
      <c r="BH1049" s="27"/>
      <c r="BI1049" s="27"/>
      <c r="BJ1049" s="27"/>
      <c r="BK1049" s="27"/>
      <c r="BL1049" s="27"/>
      <c r="BM1049" s="27"/>
      <c r="BN1049" s="27"/>
      <c r="BO1049" s="27"/>
      <c r="BP1049" s="27"/>
      <c r="BQ1049" s="27"/>
      <c r="BR1049" s="27"/>
      <c r="BS1049" s="27"/>
      <c r="BT1049" s="27"/>
      <c r="BU1049" s="27"/>
      <c r="BV1049" s="27"/>
      <c r="BW1049" s="27"/>
      <c r="BX1049" s="27"/>
      <c r="BY1049" s="27"/>
      <c r="BZ1049" s="27"/>
      <c r="CA1049" s="27"/>
      <c r="CB1049" s="27"/>
      <c r="CC1049" s="27"/>
      <c r="CD1049" s="27"/>
      <c r="CE1049" s="27"/>
      <c r="CF1049" s="27"/>
      <c r="CG1049" s="27"/>
      <c r="CH1049" s="27"/>
      <c r="CI1049" s="27"/>
      <c r="CJ1049" s="27"/>
      <c r="CK1049" s="27"/>
      <c r="CL1049" s="27"/>
      <c r="CM1049" s="27"/>
      <c r="CN1049" s="27"/>
      <c r="CO1049" s="27"/>
      <c r="CP1049" s="27"/>
      <c r="CQ1049" s="27"/>
      <c r="CR1049" s="27"/>
      <c r="CS1049" s="27"/>
      <c r="CT1049" s="27"/>
      <c r="CU1049" s="27"/>
      <c r="CV1049" s="27"/>
      <c r="CW1049" s="27"/>
      <c r="CX1049" s="27"/>
      <c r="CY1049" s="27"/>
      <c r="CZ1049" s="27"/>
      <c r="DA1049" s="27"/>
      <c r="DB1049" s="27"/>
      <c r="DC1049" s="27"/>
      <c r="DD1049" s="27"/>
      <c r="DE1049" s="27"/>
      <c r="DF1049" s="27"/>
      <c r="DG1049" s="27"/>
      <c r="DH1049" s="27"/>
      <c r="DI1049" s="27"/>
      <c r="DJ1049" s="27"/>
      <c r="DK1049" s="27"/>
      <c r="DL1049" s="27"/>
      <c r="DM1049" s="27"/>
      <c r="DN1049" s="27"/>
      <c r="DO1049" s="27"/>
      <c r="DP1049" s="27"/>
      <c r="DQ1049" s="27"/>
      <c r="DR1049" s="27"/>
      <c r="DS1049" s="27"/>
      <c r="DT1049" s="27"/>
      <c r="DU1049" s="27"/>
      <c r="DV1049" s="27"/>
      <c r="DW1049" s="27"/>
      <c r="DX1049" s="27"/>
      <c r="DY1049" s="27"/>
      <c r="DZ1049" s="27"/>
      <c r="EA1049" s="27"/>
      <c r="EB1049" s="27"/>
      <c r="EC1049" s="27"/>
      <c r="ED1049" s="27"/>
      <c r="EE1049" s="27"/>
      <c r="EF1049" s="27"/>
      <c r="EG1049" s="27"/>
      <c r="EH1049" s="27"/>
      <c r="EI1049" s="27"/>
      <c r="EJ1049" s="27"/>
      <c r="EK1049" s="27"/>
      <c r="EL1049" s="27"/>
      <c r="EM1049" s="27"/>
      <c r="EN1049" s="27"/>
      <c r="EO1049" s="27"/>
      <c r="EP1049" s="27"/>
      <c r="EQ1049" s="27"/>
      <c r="ER1049" s="27"/>
      <c r="ES1049" s="27"/>
      <c r="ET1049" s="27"/>
      <c r="EU1049" s="27"/>
      <c r="EV1049" s="27"/>
      <c r="EW1049" s="27"/>
      <c r="EX1049" s="27"/>
      <c r="EY1049" s="27"/>
      <c r="EZ1049" s="27"/>
      <c r="FA1049" s="27"/>
      <c r="FB1049" s="27"/>
      <c r="FC1049" s="27"/>
      <c r="FD1049" s="27"/>
      <c r="FE1049" s="27"/>
      <c r="FF1049" s="27"/>
      <c r="FG1049" s="27"/>
      <c r="FH1049" s="27"/>
      <c r="FI1049" s="27"/>
      <c r="FJ1049" s="27"/>
      <c r="FK1049" s="27"/>
      <c r="FL1049" s="27"/>
      <c r="FM1049" s="27"/>
      <c r="FN1049" s="27"/>
      <c r="FO1049" s="27"/>
      <c r="FP1049" s="27"/>
      <c r="FQ1049" s="27"/>
      <c r="FR1049" s="27"/>
      <c r="FS1049" s="27"/>
      <c r="FT1049" s="27"/>
      <c r="FU1049" s="27"/>
      <c r="FV1049" s="27"/>
      <c r="FW1049" s="27"/>
      <c r="FX1049" s="27"/>
      <c r="FY1049" s="27"/>
      <c r="FZ1049" s="27"/>
      <c r="GA1049" s="27"/>
      <c r="GB1049" s="27"/>
      <c r="GC1049" s="27"/>
      <c r="GD1049" s="27"/>
      <c r="GE1049" s="27"/>
      <c r="GF1049" s="27"/>
      <c r="GG1049" s="27"/>
      <c r="GH1049" s="27"/>
      <c r="GI1049" s="27"/>
      <c r="GJ1049" s="27"/>
      <c r="GK1049" s="27"/>
      <c r="GL1049" s="27"/>
      <c r="GM1049" s="27"/>
      <c r="GN1049" s="27"/>
      <c r="GO1049" s="27"/>
      <c r="GP1049" s="27"/>
      <c r="GQ1049" s="27"/>
      <c r="GR1049" s="27"/>
      <c r="GS1049" s="27"/>
      <c r="GT1049" s="27"/>
      <c r="GU1049" s="27"/>
      <c r="GV1049" s="27"/>
      <c r="GW1049" s="27"/>
      <c r="GX1049" s="27"/>
      <c r="GY1049" s="27"/>
      <c r="GZ1049" s="27"/>
      <c r="HA1049" s="27"/>
      <c r="HB1049" s="27"/>
      <c r="HC1049" s="27"/>
      <c r="HD1049" s="27"/>
      <c r="HE1049" s="27"/>
      <c r="HF1049" s="27"/>
      <c r="HG1049" s="27"/>
      <c r="HH1049" s="27"/>
      <c r="HI1049" s="27"/>
      <c r="HJ1049" s="27"/>
      <c r="HK1049" s="27"/>
      <c r="HL1049" s="27"/>
      <c r="HM1049" s="27"/>
      <c r="HN1049" s="27"/>
      <c r="HO1049" s="27"/>
      <c r="HP1049" s="27"/>
      <c r="HQ1049" s="27"/>
      <c r="HR1049" s="27"/>
      <c r="HS1049" s="27"/>
      <c r="HT1049" s="27"/>
      <c r="HU1049" s="27"/>
      <c r="HV1049" s="27"/>
      <c r="HW1049" s="27"/>
      <c r="HX1049" s="27"/>
      <c r="HY1049" s="27"/>
      <c r="HZ1049" s="27"/>
      <c r="IA1049" s="27"/>
      <c r="IB1049" s="27"/>
      <c r="IC1049" s="27"/>
      <c r="ID1049" s="27"/>
      <c r="IE1049" s="27"/>
      <c r="IF1049" s="27"/>
      <c r="IG1049" s="27"/>
      <c r="IH1049" s="27"/>
      <c r="II1049" s="27"/>
      <c r="IJ1049" s="27"/>
      <c r="IK1049" s="27"/>
      <c r="IL1049" s="27"/>
      <c r="IM1049" s="27"/>
      <c r="IN1049" s="27"/>
      <c r="IO1049" s="27"/>
      <c r="IP1049" s="27"/>
      <c r="IQ1049" s="27"/>
      <c r="IR1049" s="27"/>
      <c r="IS1049" s="27"/>
      <c r="IT1049" s="27"/>
      <c r="IU1049" s="27"/>
    </row>
    <row r="1050" s="34" customFormat="true" ht="20.15" hidden="false" customHeight="true" outlineLevel="0" collapsed="false">
      <c r="A1050" s="11" t="s">
        <v>2134</v>
      </c>
      <c r="B1050" s="21" t="s">
        <v>2135</v>
      </c>
      <c r="C1050" s="13"/>
      <c r="D1050" s="13"/>
      <c r="E1050" s="18"/>
      <c r="F1050" s="27"/>
      <c r="G1050" s="27"/>
      <c r="H1050" s="27"/>
      <c r="I1050" s="27"/>
      <c r="J1050" s="27"/>
      <c r="K1050" s="27"/>
      <c r="L1050" s="27"/>
      <c r="M1050" s="27"/>
      <c r="N1050" s="27"/>
      <c r="O1050" s="27"/>
      <c r="P1050" s="27"/>
      <c r="Q1050" s="27"/>
      <c r="R1050" s="27"/>
      <c r="S1050" s="27"/>
      <c r="T1050" s="27"/>
      <c r="U1050" s="27"/>
      <c r="V1050" s="27"/>
      <c r="W1050" s="27"/>
      <c r="X1050" s="27"/>
      <c r="Y1050" s="27"/>
      <c r="Z1050" s="27"/>
      <c r="AA1050" s="27"/>
      <c r="AB1050" s="27"/>
      <c r="AC1050" s="27"/>
      <c r="AD1050" s="27"/>
      <c r="AE1050" s="27"/>
      <c r="AF1050" s="27"/>
      <c r="AG1050" s="27"/>
      <c r="AH1050" s="27"/>
      <c r="AI1050" s="27"/>
      <c r="AJ1050" s="27"/>
      <c r="AK1050" s="27"/>
      <c r="AL1050" s="27"/>
      <c r="AM1050" s="27"/>
      <c r="AN1050" s="27"/>
      <c r="AO1050" s="27"/>
      <c r="AP1050" s="27"/>
      <c r="AQ1050" s="27"/>
      <c r="AR1050" s="27"/>
      <c r="AS1050" s="27"/>
      <c r="AT1050" s="27"/>
      <c r="AU1050" s="27"/>
      <c r="AV1050" s="27"/>
      <c r="AW1050" s="27"/>
      <c r="AX1050" s="27"/>
      <c r="AY1050" s="27"/>
      <c r="AZ1050" s="27"/>
      <c r="BA1050" s="27"/>
      <c r="BB1050" s="27"/>
      <c r="BC1050" s="27"/>
      <c r="BD1050" s="27"/>
      <c r="BE1050" s="27"/>
      <c r="BF1050" s="27"/>
      <c r="BG1050" s="27"/>
      <c r="BH1050" s="27"/>
      <c r="BI1050" s="27"/>
      <c r="BJ1050" s="27"/>
      <c r="BK1050" s="27"/>
      <c r="BL1050" s="27"/>
      <c r="BM1050" s="27"/>
      <c r="BN1050" s="27"/>
      <c r="BO1050" s="27"/>
      <c r="BP1050" s="27"/>
      <c r="BQ1050" s="27"/>
      <c r="BR1050" s="27"/>
      <c r="BS1050" s="27"/>
      <c r="BT1050" s="27"/>
      <c r="BU1050" s="27"/>
      <c r="BV1050" s="27"/>
      <c r="BW1050" s="27"/>
      <c r="BX1050" s="27"/>
      <c r="BY1050" s="27"/>
      <c r="BZ1050" s="27"/>
      <c r="CA1050" s="27"/>
      <c r="CB1050" s="27"/>
      <c r="CC1050" s="27"/>
      <c r="CD1050" s="27"/>
      <c r="CE1050" s="27"/>
      <c r="CF1050" s="27"/>
      <c r="CG1050" s="27"/>
      <c r="CH1050" s="27"/>
      <c r="CI1050" s="27"/>
      <c r="CJ1050" s="27"/>
      <c r="CK1050" s="27"/>
      <c r="CL1050" s="27"/>
      <c r="CM1050" s="27"/>
      <c r="CN1050" s="27"/>
      <c r="CO1050" s="27"/>
      <c r="CP1050" s="27"/>
      <c r="CQ1050" s="27"/>
      <c r="CR1050" s="27"/>
      <c r="CS1050" s="27"/>
      <c r="CT1050" s="27"/>
      <c r="CU1050" s="27"/>
      <c r="CV1050" s="27"/>
      <c r="CW1050" s="27"/>
      <c r="CX1050" s="27"/>
      <c r="CY1050" s="27"/>
      <c r="CZ1050" s="27"/>
      <c r="DA1050" s="27"/>
      <c r="DB1050" s="27"/>
      <c r="DC1050" s="27"/>
      <c r="DD1050" s="27"/>
      <c r="DE1050" s="27"/>
      <c r="DF1050" s="27"/>
      <c r="DG1050" s="27"/>
      <c r="DH1050" s="27"/>
      <c r="DI1050" s="27"/>
      <c r="DJ1050" s="27"/>
      <c r="DK1050" s="27"/>
      <c r="DL1050" s="27"/>
      <c r="DM1050" s="27"/>
      <c r="DN1050" s="27"/>
      <c r="DO1050" s="27"/>
      <c r="DP1050" s="27"/>
      <c r="DQ1050" s="27"/>
      <c r="DR1050" s="27"/>
      <c r="DS1050" s="27"/>
      <c r="DT1050" s="27"/>
      <c r="DU1050" s="27"/>
      <c r="DV1050" s="27"/>
      <c r="DW1050" s="27"/>
      <c r="DX1050" s="27"/>
      <c r="DY1050" s="27"/>
      <c r="DZ1050" s="27"/>
      <c r="EA1050" s="27"/>
      <c r="EB1050" s="27"/>
      <c r="EC1050" s="27"/>
      <c r="ED1050" s="27"/>
      <c r="EE1050" s="27"/>
      <c r="EF1050" s="27"/>
      <c r="EG1050" s="27"/>
      <c r="EH1050" s="27"/>
      <c r="EI1050" s="27"/>
      <c r="EJ1050" s="27"/>
      <c r="EK1050" s="27"/>
      <c r="EL1050" s="27"/>
      <c r="EM1050" s="27"/>
      <c r="EN1050" s="27"/>
      <c r="EO1050" s="27"/>
      <c r="EP1050" s="27"/>
      <c r="EQ1050" s="27"/>
      <c r="ER1050" s="27"/>
      <c r="ES1050" s="27"/>
      <c r="ET1050" s="27"/>
      <c r="EU1050" s="27"/>
      <c r="EV1050" s="27"/>
      <c r="EW1050" s="27"/>
      <c r="EX1050" s="27"/>
      <c r="EY1050" s="27"/>
      <c r="EZ1050" s="27"/>
      <c r="FA1050" s="27"/>
      <c r="FB1050" s="27"/>
      <c r="FC1050" s="27"/>
      <c r="FD1050" s="27"/>
      <c r="FE1050" s="27"/>
      <c r="FF1050" s="27"/>
      <c r="FG1050" s="27"/>
      <c r="FH1050" s="27"/>
      <c r="FI1050" s="27"/>
      <c r="FJ1050" s="27"/>
      <c r="FK1050" s="27"/>
      <c r="FL1050" s="27"/>
      <c r="FM1050" s="27"/>
      <c r="FN1050" s="27"/>
      <c r="FO1050" s="27"/>
      <c r="FP1050" s="27"/>
      <c r="FQ1050" s="27"/>
      <c r="FR1050" s="27"/>
      <c r="FS1050" s="27"/>
      <c r="FT1050" s="27"/>
      <c r="FU1050" s="27"/>
      <c r="FV1050" s="27"/>
      <c r="FW1050" s="27"/>
      <c r="FX1050" s="27"/>
      <c r="FY1050" s="27"/>
      <c r="FZ1050" s="27"/>
      <c r="GA1050" s="27"/>
      <c r="GB1050" s="27"/>
      <c r="GC1050" s="27"/>
      <c r="GD1050" s="27"/>
      <c r="GE1050" s="27"/>
      <c r="GF1050" s="27"/>
      <c r="GG1050" s="27"/>
      <c r="GH1050" s="27"/>
      <c r="GI1050" s="27"/>
      <c r="GJ1050" s="27"/>
      <c r="GK1050" s="27"/>
      <c r="GL1050" s="27"/>
      <c r="GM1050" s="27"/>
      <c r="GN1050" s="27"/>
      <c r="GO1050" s="27"/>
      <c r="GP1050" s="27"/>
      <c r="GQ1050" s="27"/>
      <c r="GR1050" s="27"/>
      <c r="GS1050" s="27"/>
      <c r="GT1050" s="27"/>
      <c r="GU1050" s="27"/>
      <c r="GV1050" s="27"/>
      <c r="GW1050" s="27"/>
      <c r="GX1050" s="27"/>
      <c r="GY1050" s="27"/>
      <c r="GZ1050" s="27"/>
      <c r="HA1050" s="27"/>
      <c r="HB1050" s="27"/>
      <c r="HC1050" s="27"/>
      <c r="HD1050" s="27"/>
      <c r="HE1050" s="27"/>
      <c r="HF1050" s="27"/>
      <c r="HG1050" s="27"/>
      <c r="HH1050" s="27"/>
      <c r="HI1050" s="27"/>
      <c r="HJ1050" s="27"/>
      <c r="HK1050" s="27"/>
      <c r="HL1050" s="27"/>
      <c r="HM1050" s="27"/>
      <c r="HN1050" s="27"/>
      <c r="HO1050" s="27"/>
      <c r="HP1050" s="27"/>
      <c r="HQ1050" s="27"/>
      <c r="HR1050" s="27"/>
      <c r="HS1050" s="27"/>
      <c r="HT1050" s="27"/>
      <c r="HU1050" s="27"/>
      <c r="HV1050" s="27"/>
      <c r="HW1050" s="27"/>
      <c r="HX1050" s="27"/>
      <c r="HY1050" s="27"/>
      <c r="HZ1050" s="27"/>
      <c r="IA1050" s="27"/>
      <c r="IB1050" s="27"/>
      <c r="IC1050" s="27"/>
      <c r="ID1050" s="27"/>
      <c r="IE1050" s="27"/>
      <c r="IF1050" s="27"/>
      <c r="IG1050" s="27"/>
      <c r="IH1050" s="27"/>
      <c r="II1050" s="27"/>
      <c r="IJ1050" s="27"/>
      <c r="IK1050" s="27"/>
      <c r="IL1050" s="27"/>
      <c r="IM1050" s="27"/>
      <c r="IN1050" s="27"/>
      <c r="IO1050" s="27"/>
      <c r="IP1050" s="27"/>
      <c r="IQ1050" s="27"/>
      <c r="IR1050" s="27"/>
      <c r="IS1050" s="27"/>
      <c r="IT1050" s="27"/>
      <c r="IU1050" s="27"/>
    </row>
    <row r="1051" s="34" customFormat="true" ht="20.15" hidden="false" customHeight="true" outlineLevel="0" collapsed="false">
      <c r="A1051" s="15" t="s">
        <v>2136</v>
      </c>
      <c r="B1051" s="56" t="s">
        <v>2137</v>
      </c>
      <c r="C1051" s="30"/>
      <c r="D1051" s="38" t="s">
        <v>20</v>
      </c>
      <c r="E1051" s="18"/>
      <c r="F1051" s="27"/>
      <c r="G1051" s="27"/>
      <c r="H1051" s="27"/>
      <c r="I1051" s="27"/>
      <c r="J1051" s="27"/>
      <c r="K1051" s="27"/>
      <c r="L1051" s="27"/>
      <c r="M1051" s="27"/>
      <c r="N1051" s="27"/>
      <c r="O1051" s="27"/>
      <c r="P1051" s="27"/>
      <c r="Q1051" s="27"/>
      <c r="R1051" s="27"/>
      <c r="S1051" s="27"/>
      <c r="T1051" s="27"/>
      <c r="U1051" s="27"/>
      <c r="V1051" s="27"/>
      <c r="W1051" s="27"/>
      <c r="X1051" s="27"/>
      <c r="Y1051" s="27"/>
      <c r="Z1051" s="27"/>
      <c r="AA1051" s="27"/>
      <c r="AB1051" s="27"/>
      <c r="AC1051" s="27"/>
      <c r="AD1051" s="27"/>
      <c r="AE1051" s="27"/>
      <c r="AF1051" s="27"/>
      <c r="AG1051" s="27"/>
      <c r="AH1051" s="27"/>
      <c r="AI1051" s="27"/>
      <c r="AJ1051" s="27"/>
      <c r="AK1051" s="27"/>
      <c r="AL1051" s="27"/>
      <c r="AM1051" s="27"/>
      <c r="AN1051" s="27"/>
      <c r="AO1051" s="27"/>
      <c r="AP1051" s="27"/>
      <c r="AQ1051" s="27"/>
      <c r="AR1051" s="27"/>
      <c r="AS1051" s="27"/>
      <c r="AT1051" s="27"/>
      <c r="AU1051" s="27"/>
      <c r="AV1051" s="27"/>
      <c r="AW1051" s="27"/>
      <c r="AX1051" s="27"/>
      <c r="AY1051" s="27"/>
      <c r="AZ1051" s="27"/>
      <c r="BA1051" s="27"/>
      <c r="BB1051" s="27"/>
      <c r="BC1051" s="27"/>
      <c r="BD1051" s="27"/>
      <c r="BE1051" s="27"/>
      <c r="BF1051" s="27"/>
      <c r="BG1051" s="27"/>
      <c r="BH1051" s="27"/>
      <c r="BI1051" s="27"/>
      <c r="BJ1051" s="27"/>
      <c r="BK1051" s="27"/>
      <c r="BL1051" s="27"/>
      <c r="BM1051" s="27"/>
      <c r="BN1051" s="27"/>
      <c r="BO1051" s="27"/>
      <c r="BP1051" s="27"/>
      <c r="BQ1051" s="27"/>
      <c r="BR1051" s="27"/>
      <c r="BS1051" s="27"/>
      <c r="BT1051" s="27"/>
      <c r="BU1051" s="27"/>
      <c r="BV1051" s="27"/>
      <c r="BW1051" s="27"/>
      <c r="BX1051" s="27"/>
      <c r="BY1051" s="27"/>
      <c r="BZ1051" s="27"/>
      <c r="CA1051" s="27"/>
      <c r="CB1051" s="27"/>
      <c r="CC1051" s="27"/>
      <c r="CD1051" s="27"/>
      <c r="CE1051" s="27"/>
      <c r="CF1051" s="27"/>
      <c r="CG1051" s="27"/>
      <c r="CH1051" s="27"/>
      <c r="CI1051" s="27"/>
      <c r="CJ1051" s="27"/>
      <c r="CK1051" s="27"/>
      <c r="CL1051" s="27"/>
      <c r="CM1051" s="27"/>
      <c r="CN1051" s="27"/>
      <c r="CO1051" s="27"/>
      <c r="CP1051" s="27"/>
      <c r="CQ1051" s="27"/>
      <c r="CR1051" s="27"/>
      <c r="CS1051" s="27"/>
      <c r="CT1051" s="27"/>
      <c r="CU1051" s="27"/>
      <c r="CV1051" s="27"/>
      <c r="CW1051" s="27"/>
      <c r="CX1051" s="27"/>
      <c r="CY1051" s="27"/>
      <c r="CZ1051" s="27"/>
      <c r="DA1051" s="27"/>
      <c r="DB1051" s="27"/>
      <c r="DC1051" s="27"/>
      <c r="DD1051" s="27"/>
      <c r="DE1051" s="27"/>
      <c r="DF1051" s="27"/>
      <c r="DG1051" s="27"/>
      <c r="DH1051" s="27"/>
      <c r="DI1051" s="27"/>
      <c r="DJ1051" s="27"/>
      <c r="DK1051" s="27"/>
      <c r="DL1051" s="27"/>
      <c r="DM1051" s="27"/>
      <c r="DN1051" s="27"/>
      <c r="DO1051" s="27"/>
      <c r="DP1051" s="27"/>
      <c r="DQ1051" s="27"/>
      <c r="DR1051" s="27"/>
      <c r="DS1051" s="27"/>
      <c r="DT1051" s="27"/>
      <c r="DU1051" s="27"/>
      <c r="DV1051" s="27"/>
      <c r="DW1051" s="27"/>
      <c r="DX1051" s="27"/>
      <c r="DY1051" s="27"/>
      <c r="DZ1051" s="27"/>
      <c r="EA1051" s="27"/>
      <c r="EB1051" s="27"/>
      <c r="EC1051" s="27"/>
      <c r="ED1051" s="27"/>
      <c r="EE1051" s="27"/>
      <c r="EF1051" s="27"/>
      <c r="EG1051" s="27"/>
      <c r="EH1051" s="27"/>
      <c r="EI1051" s="27"/>
      <c r="EJ1051" s="27"/>
      <c r="EK1051" s="27"/>
      <c r="EL1051" s="27"/>
      <c r="EM1051" s="27"/>
      <c r="EN1051" s="27"/>
      <c r="EO1051" s="27"/>
      <c r="EP1051" s="27"/>
      <c r="EQ1051" s="27"/>
      <c r="ER1051" s="27"/>
      <c r="ES1051" s="27"/>
      <c r="ET1051" s="27"/>
      <c r="EU1051" s="27"/>
      <c r="EV1051" s="27"/>
      <c r="EW1051" s="27"/>
      <c r="EX1051" s="27"/>
      <c r="EY1051" s="27"/>
      <c r="EZ1051" s="27"/>
      <c r="FA1051" s="27"/>
      <c r="FB1051" s="27"/>
      <c r="FC1051" s="27"/>
      <c r="FD1051" s="27"/>
      <c r="FE1051" s="27"/>
      <c r="FF1051" s="27"/>
      <c r="FG1051" s="27"/>
      <c r="FH1051" s="27"/>
      <c r="FI1051" s="27"/>
      <c r="FJ1051" s="27"/>
      <c r="FK1051" s="27"/>
      <c r="FL1051" s="27"/>
      <c r="FM1051" s="27"/>
      <c r="FN1051" s="27"/>
      <c r="FO1051" s="27"/>
      <c r="FP1051" s="27"/>
      <c r="FQ1051" s="27"/>
      <c r="FR1051" s="27"/>
      <c r="FS1051" s="27"/>
      <c r="FT1051" s="27"/>
      <c r="FU1051" s="27"/>
      <c r="FV1051" s="27"/>
      <c r="FW1051" s="27"/>
      <c r="FX1051" s="27"/>
      <c r="FY1051" s="27"/>
      <c r="FZ1051" s="27"/>
      <c r="GA1051" s="27"/>
      <c r="GB1051" s="27"/>
      <c r="GC1051" s="27"/>
      <c r="GD1051" s="27"/>
      <c r="GE1051" s="27"/>
      <c r="GF1051" s="27"/>
      <c r="GG1051" s="27"/>
      <c r="GH1051" s="27"/>
      <c r="GI1051" s="27"/>
      <c r="GJ1051" s="27"/>
      <c r="GK1051" s="27"/>
      <c r="GL1051" s="27"/>
      <c r="GM1051" s="27"/>
      <c r="GN1051" s="27"/>
      <c r="GO1051" s="27"/>
      <c r="GP1051" s="27"/>
      <c r="GQ1051" s="27"/>
      <c r="GR1051" s="27"/>
      <c r="GS1051" s="27"/>
      <c r="GT1051" s="27"/>
      <c r="GU1051" s="27"/>
      <c r="GV1051" s="27"/>
      <c r="GW1051" s="27"/>
      <c r="GX1051" s="27"/>
      <c r="GY1051" s="27"/>
      <c r="GZ1051" s="27"/>
      <c r="HA1051" s="27"/>
      <c r="HB1051" s="27"/>
      <c r="HC1051" s="27"/>
      <c r="HD1051" s="27"/>
      <c r="HE1051" s="27"/>
      <c r="HF1051" s="27"/>
      <c r="HG1051" s="27"/>
      <c r="HH1051" s="27"/>
      <c r="HI1051" s="27"/>
      <c r="HJ1051" s="27"/>
      <c r="HK1051" s="27"/>
      <c r="HL1051" s="27"/>
      <c r="HM1051" s="27"/>
      <c r="HN1051" s="27"/>
      <c r="HO1051" s="27"/>
      <c r="HP1051" s="27"/>
      <c r="HQ1051" s="27"/>
      <c r="HR1051" s="27"/>
      <c r="HS1051" s="27"/>
      <c r="HT1051" s="27"/>
      <c r="HU1051" s="27"/>
      <c r="HV1051" s="27"/>
      <c r="HW1051" s="27"/>
      <c r="HX1051" s="27"/>
      <c r="HY1051" s="27"/>
      <c r="HZ1051" s="27"/>
      <c r="IA1051" s="27"/>
      <c r="IB1051" s="27"/>
      <c r="IC1051" s="27"/>
      <c r="ID1051" s="27"/>
      <c r="IE1051" s="27"/>
      <c r="IF1051" s="27"/>
      <c r="IG1051" s="27"/>
      <c r="IH1051" s="27"/>
      <c r="II1051" s="27"/>
      <c r="IJ1051" s="27"/>
      <c r="IK1051" s="27"/>
      <c r="IL1051" s="27"/>
      <c r="IM1051" s="27"/>
      <c r="IN1051" s="27"/>
      <c r="IO1051" s="27"/>
      <c r="IP1051" s="27"/>
      <c r="IQ1051" s="27"/>
      <c r="IR1051" s="27"/>
      <c r="IS1051" s="27"/>
      <c r="IT1051" s="27"/>
      <c r="IU1051" s="27"/>
    </row>
    <row r="1052" customFormat="false" ht="20.15" hidden="false" customHeight="true" outlineLevel="0" collapsed="false">
      <c r="A1052" s="11" t="s">
        <v>2138</v>
      </c>
      <c r="B1052" s="21" t="s">
        <v>2139</v>
      </c>
      <c r="C1052" s="13"/>
      <c r="D1052" s="13"/>
      <c r="E1052" s="18"/>
    </row>
    <row r="1053" customFormat="false" ht="20.15" hidden="false" customHeight="true" outlineLevel="0" collapsed="false">
      <c r="A1053" s="15" t="s">
        <v>2140</v>
      </c>
      <c r="B1053" s="56" t="s">
        <v>2141</v>
      </c>
      <c r="C1053" s="30"/>
      <c r="D1053" s="38" t="s">
        <v>20</v>
      </c>
      <c r="E1053" s="18"/>
    </row>
    <row r="1054" s="26" customFormat="true" ht="20.15" hidden="false" customHeight="true" outlineLevel="0" collapsed="false">
      <c r="A1054" s="15" t="s">
        <v>2142</v>
      </c>
      <c r="B1054" s="31" t="s">
        <v>2143</v>
      </c>
      <c r="C1054" s="18"/>
      <c r="D1054" s="17" t="s">
        <v>20</v>
      </c>
      <c r="E1054" s="18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/>
      <c r="X1054" s="5"/>
      <c r="Y1054" s="5"/>
      <c r="Z1054" s="5"/>
      <c r="AA1054" s="5"/>
      <c r="AB1054" s="5"/>
      <c r="AC1054" s="5"/>
      <c r="AD1054" s="5"/>
      <c r="AE1054" s="5"/>
      <c r="AF1054" s="5"/>
      <c r="AG1054" s="5"/>
      <c r="AH1054" s="5"/>
      <c r="AI1054" s="5"/>
      <c r="AJ1054" s="5"/>
      <c r="AK1054" s="5"/>
      <c r="AL1054" s="5"/>
      <c r="AM1054" s="5"/>
      <c r="AN1054" s="5"/>
      <c r="AO1054" s="5"/>
      <c r="AP1054" s="5"/>
      <c r="AQ1054" s="5"/>
      <c r="AR1054" s="5"/>
      <c r="AS1054" s="5"/>
      <c r="AT1054" s="5"/>
      <c r="AU1054" s="5"/>
      <c r="AV1054" s="5"/>
      <c r="AW1054" s="5"/>
      <c r="AX1054" s="5"/>
      <c r="AY1054" s="5"/>
      <c r="AZ1054" s="5"/>
      <c r="BA1054" s="5"/>
      <c r="BB1054" s="5"/>
      <c r="BC1054" s="5"/>
      <c r="BD1054" s="5"/>
      <c r="BE1054" s="5"/>
      <c r="BF1054" s="5"/>
      <c r="BG1054" s="5"/>
      <c r="BH1054" s="5"/>
      <c r="BI1054" s="5"/>
      <c r="BJ1054" s="5"/>
      <c r="BK1054" s="5"/>
      <c r="BL1054" s="5"/>
      <c r="BM1054" s="5"/>
      <c r="BN1054" s="5"/>
      <c r="BO1054" s="5"/>
      <c r="BP1054" s="5"/>
      <c r="BQ1054" s="5"/>
      <c r="BR1054" s="5"/>
      <c r="BS1054" s="5"/>
      <c r="BT1054" s="5"/>
      <c r="BU1054" s="5"/>
      <c r="BV1054" s="5"/>
      <c r="BW1054" s="5"/>
      <c r="BX1054" s="5"/>
      <c r="BY1054" s="5"/>
      <c r="BZ1054" s="5"/>
      <c r="CA1054" s="5"/>
      <c r="CB1054" s="5"/>
      <c r="CC1054" s="5"/>
      <c r="CD1054" s="5"/>
      <c r="CE1054" s="5"/>
      <c r="CF1054" s="5"/>
      <c r="CG1054" s="5"/>
      <c r="CH1054" s="5"/>
      <c r="CI1054" s="5"/>
      <c r="CJ1054" s="5"/>
      <c r="CK1054" s="5"/>
      <c r="CL1054" s="5"/>
      <c r="CM1054" s="5"/>
      <c r="CN1054" s="5"/>
      <c r="CO1054" s="5"/>
      <c r="CP1054" s="5"/>
      <c r="CQ1054" s="5"/>
      <c r="CR1054" s="5"/>
      <c r="CS1054" s="5"/>
      <c r="CT1054" s="5"/>
      <c r="CU1054" s="5"/>
      <c r="CV1054" s="5"/>
      <c r="CW1054" s="5"/>
      <c r="CX1054" s="5"/>
      <c r="CY1054" s="5"/>
      <c r="CZ1054" s="5"/>
      <c r="DA1054" s="5"/>
      <c r="DB1054" s="5"/>
      <c r="DC1054" s="5"/>
      <c r="DD1054" s="5"/>
      <c r="DE1054" s="5"/>
      <c r="DF1054" s="5"/>
      <c r="DG1054" s="5"/>
      <c r="DH1054" s="5"/>
      <c r="DI1054" s="5"/>
      <c r="DJ1054" s="5"/>
      <c r="DK1054" s="5"/>
      <c r="DL1054" s="5"/>
      <c r="DM1054" s="5"/>
      <c r="DN1054" s="5"/>
      <c r="DO1054" s="5"/>
      <c r="DP1054" s="5"/>
      <c r="DQ1054" s="5"/>
      <c r="DR1054" s="5"/>
      <c r="DS1054" s="5"/>
      <c r="DT1054" s="5"/>
      <c r="DU1054" s="5"/>
      <c r="DV1054" s="5"/>
      <c r="DW1054" s="5"/>
      <c r="DX1054" s="5"/>
      <c r="DY1054" s="5"/>
      <c r="DZ1054" s="5"/>
      <c r="EA1054" s="5"/>
      <c r="EB1054" s="5"/>
      <c r="EC1054" s="5"/>
      <c r="ED1054" s="5"/>
      <c r="EE1054" s="5"/>
      <c r="EF1054" s="5"/>
      <c r="EG1054" s="5"/>
      <c r="EH1054" s="5"/>
      <c r="EI1054" s="5"/>
      <c r="EJ1054" s="5"/>
      <c r="EK1054" s="5"/>
      <c r="EL1054" s="5"/>
      <c r="EM1054" s="5"/>
      <c r="EN1054" s="5"/>
      <c r="EO1054" s="5"/>
      <c r="EP1054" s="5"/>
      <c r="EQ1054" s="5"/>
      <c r="ER1054" s="5"/>
      <c r="ES1054" s="5"/>
      <c r="ET1054" s="5"/>
      <c r="EU1054" s="5"/>
      <c r="EV1054" s="5"/>
      <c r="EW1054" s="5"/>
      <c r="EX1054" s="5"/>
      <c r="EY1054" s="5"/>
      <c r="EZ1054" s="5"/>
      <c r="FA1054" s="5"/>
      <c r="FB1054" s="5"/>
      <c r="FC1054" s="5"/>
      <c r="FD1054" s="5"/>
      <c r="FE1054" s="5"/>
      <c r="FF1054" s="5"/>
      <c r="FG1054" s="5"/>
      <c r="FH1054" s="5"/>
      <c r="FI1054" s="5"/>
      <c r="FJ1054" s="5"/>
      <c r="FK1054" s="5"/>
      <c r="FL1054" s="5"/>
      <c r="FM1054" s="5"/>
      <c r="FN1054" s="5"/>
      <c r="FO1054" s="5"/>
      <c r="FP1054" s="5"/>
      <c r="FQ1054" s="5"/>
      <c r="FR1054" s="5"/>
      <c r="FS1054" s="5"/>
      <c r="FT1054" s="5"/>
      <c r="FU1054" s="5"/>
      <c r="FV1054" s="5"/>
      <c r="FW1054" s="5"/>
      <c r="FX1054" s="5"/>
      <c r="FY1054" s="5"/>
      <c r="FZ1054" s="5"/>
      <c r="GA1054" s="5"/>
      <c r="GB1054" s="5"/>
      <c r="GC1054" s="5"/>
      <c r="GD1054" s="5"/>
      <c r="GE1054" s="5"/>
      <c r="GF1054" s="5"/>
      <c r="GG1054" s="5"/>
      <c r="GH1054" s="5"/>
      <c r="GI1054" s="5"/>
      <c r="GJ1054" s="5"/>
      <c r="GK1054" s="5"/>
      <c r="GL1054" s="5"/>
      <c r="GM1054" s="5"/>
      <c r="GN1054" s="5"/>
      <c r="GO1054" s="5"/>
      <c r="GP1054" s="5"/>
      <c r="GQ1054" s="5"/>
      <c r="GR1054" s="5"/>
      <c r="GS1054" s="5"/>
      <c r="GT1054" s="5"/>
      <c r="GU1054" s="5"/>
      <c r="GV1054" s="5"/>
      <c r="GW1054" s="5"/>
      <c r="GX1054" s="5"/>
      <c r="GY1054" s="5"/>
      <c r="GZ1054" s="5"/>
      <c r="HA1054" s="5"/>
      <c r="HB1054" s="5"/>
      <c r="HC1054" s="5"/>
      <c r="HD1054" s="5"/>
      <c r="HE1054" s="5"/>
      <c r="HF1054" s="5"/>
      <c r="HG1054" s="5"/>
      <c r="HH1054" s="5"/>
      <c r="HI1054" s="5"/>
      <c r="HJ1054" s="5"/>
      <c r="HK1054" s="5"/>
      <c r="HL1054" s="5"/>
      <c r="HM1054" s="5"/>
      <c r="HN1054" s="5"/>
      <c r="HO1054" s="5"/>
      <c r="HP1054" s="5"/>
      <c r="HQ1054" s="5"/>
      <c r="HR1054" s="5"/>
      <c r="HS1054" s="5"/>
      <c r="HT1054" s="5"/>
      <c r="HU1054" s="5"/>
      <c r="HV1054" s="5"/>
      <c r="HW1054" s="5"/>
      <c r="HX1054" s="5"/>
      <c r="HY1054" s="5"/>
      <c r="HZ1054" s="5"/>
      <c r="IA1054" s="5"/>
      <c r="IB1054" s="5"/>
      <c r="IC1054" s="5"/>
      <c r="ID1054" s="5"/>
      <c r="IE1054" s="5"/>
      <c r="IF1054" s="5"/>
      <c r="IG1054" s="5"/>
      <c r="IH1054" s="5"/>
      <c r="II1054" s="5"/>
      <c r="IJ1054" s="5"/>
      <c r="IK1054" s="5"/>
      <c r="IL1054" s="5"/>
      <c r="IM1054" s="5"/>
      <c r="IN1054" s="5"/>
      <c r="IO1054" s="5"/>
      <c r="IP1054" s="5"/>
      <c r="IQ1054" s="5"/>
      <c r="IR1054" s="5"/>
      <c r="IS1054" s="5"/>
      <c r="IT1054" s="5"/>
      <c r="IU1054" s="5"/>
    </row>
    <row r="1055" customFormat="false" ht="20.15" hidden="false" customHeight="true" outlineLevel="0" collapsed="false">
      <c r="A1055" s="15" t="s">
        <v>2144</v>
      </c>
      <c r="B1055" s="56" t="s">
        <v>2145</v>
      </c>
      <c r="C1055" s="30"/>
      <c r="D1055" s="38" t="s">
        <v>20</v>
      </c>
      <c r="E1055" s="18"/>
    </row>
    <row r="1056" customFormat="false" ht="20.15" hidden="false" customHeight="true" outlineLevel="0" collapsed="false">
      <c r="A1056" s="15" t="s">
        <v>2146</v>
      </c>
      <c r="B1056" s="56" t="s">
        <v>2147</v>
      </c>
      <c r="C1056" s="30"/>
      <c r="D1056" s="38" t="s">
        <v>20</v>
      </c>
      <c r="E1056" s="18"/>
    </row>
    <row r="1057" customFormat="false" ht="20.15" hidden="false" customHeight="true" outlineLevel="0" collapsed="false">
      <c r="A1057" s="15" t="s">
        <v>2148</v>
      </c>
      <c r="B1057" s="56" t="s">
        <v>2149</v>
      </c>
      <c r="C1057" s="30"/>
      <c r="D1057" s="38" t="s">
        <v>20</v>
      </c>
      <c r="E1057" s="18"/>
    </row>
    <row r="1058" customFormat="false" ht="20.15" hidden="false" customHeight="true" outlineLevel="0" collapsed="false">
      <c r="A1058" s="15" t="s">
        <v>2150</v>
      </c>
      <c r="B1058" s="56" t="s">
        <v>2151</v>
      </c>
      <c r="C1058" s="30"/>
      <c r="D1058" s="38" t="s">
        <v>20</v>
      </c>
      <c r="E1058" s="18"/>
    </row>
    <row r="1059" customFormat="false" ht="20.15" hidden="false" customHeight="true" outlineLevel="0" collapsed="false">
      <c r="A1059" s="11" t="s">
        <v>2152</v>
      </c>
      <c r="B1059" s="62" t="s">
        <v>2153</v>
      </c>
      <c r="C1059" s="61"/>
      <c r="D1059" s="61"/>
      <c r="E1059" s="13"/>
    </row>
    <row r="1060" customFormat="false" ht="20.15" hidden="false" customHeight="true" outlineLevel="0" collapsed="false">
      <c r="A1060" s="11" t="s">
        <v>2154</v>
      </c>
      <c r="B1060" s="62" t="s">
        <v>2155</v>
      </c>
      <c r="C1060" s="61"/>
      <c r="D1060" s="61"/>
      <c r="E1060" s="18"/>
    </row>
    <row r="1061" customFormat="false" ht="20.15" hidden="false" customHeight="true" outlineLevel="0" collapsed="false">
      <c r="A1061" s="15" t="s">
        <v>2156</v>
      </c>
      <c r="B1061" s="56" t="s">
        <v>2157</v>
      </c>
      <c r="C1061" s="30"/>
      <c r="D1061" s="38" t="s">
        <v>20</v>
      </c>
      <c r="E1061" s="17" t="s">
        <v>98</v>
      </c>
    </row>
    <row r="1062" customFormat="false" ht="20.15" hidden="false" customHeight="true" outlineLevel="0" collapsed="false">
      <c r="A1062" s="15" t="s">
        <v>2158</v>
      </c>
      <c r="B1062" s="31" t="s">
        <v>2159</v>
      </c>
      <c r="C1062" s="17" t="s">
        <v>13</v>
      </c>
      <c r="D1062" s="18"/>
      <c r="E1062" s="18"/>
    </row>
    <row r="1063" customFormat="false" ht="20.15" hidden="false" customHeight="true" outlineLevel="0" collapsed="false">
      <c r="A1063" s="22" t="s">
        <v>2160</v>
      </c>
      <c r="B1063" s="31" t="s">
        <v>2161</v>
      </c>
      <c r="C1063" s="18"/>
      <c r="D1063" s="17" t="s">
        <v>20</v>
      </c>
      <c r="E1063" s="17" t="s">
        <v>98</v>
      </c>
    </row>
    <row r="1064" customFormat="false" ht="20.15" hidden="false" customHeight="true" outlineLevel="0" collapsed="false">
      <c r="A1064" s="15" t="s">
        <v>2162</v>
      </c>
      <c r="B1064" s="31" t="s">
        <v>2163</v>
      </c>
      <c r="C1064" s="18"/>
      <c r="D1064" s="17" t="s">
        <v>20</v>
      </c>
      <c r="E1064" s="18"/>
    </row>
    <row r="1065" customFormat="false" ht="20.15" hidden="false" customHeight="true" outlineLevel="0" collapsed="false">
      <c r="A1065" s="15" t="s">
        <v>2164</v>
      </c>
      <c r="B1065" s="56" t="s">
        <v>2165</v>
      </c>
      <c r="C1065" s="18"/>
      <c r="D1065" s="17" t="s">
        <v>20</v>
      </c>
      <c r="E1065" s="17" t="s">
        <v>98</v>
      </c>
    </row>
    <row r="1066" customFormat="false" ht="20.15" hidden="false" customHeight="true" outlineLevel="0" collapsed="false">
      <c r="A1066" s="15" t="s">
        <v>2166</v>
      </c>
      <c r="B1066" s="31" t="s">
        <v>2167</v>
      </c>
      <c r="C1066" s="18"/>
      <c r="D1066" s="17" t="s">
        <v>20</v>
      </c>
      <c r="E1066" s="18"/>
    </row>
    <row r="1067" customFormat="false" ht="20.15" hidden="false" customHeight="true" outlineLevel="0" collapsed="false">
      <c r="A1067" s="15" t="s">
        <v>2168</v>
      </c>
      <c r="B1067" s="31" t="s">
        <v>2169</v>
      </c>
      <c r="C1067" s="18"/>
      <c r="D1067" s="38" t="s">
        <v>20</v>
      </c>
      <c r="E1067" s="18"/>
    </row>
    <row r="1068" customFormat="false" ht="20.15" hidden="false" customHeight="true" outlineLevel="0" collapsed="false">
      <c r="A1068" s="15" t="s">
        <v>2170</v>
      </c>
      <c r="B1068" s="31" t="s">
        <v>2171</v>
      </c>
      <c r="C1068" s="18"/>
      <c r="D1068" s="38" t="s">
        <v>20</v>
      </c>
      <c r="E1068" s="17" t="s">
        <v>98</v>
      </c>
    </row>
    <row r="1069" customFormat="false" ht="20.15" hidden="false" customHeight="true" outlineLevel="0" collapsed="false">
      <c r="A1069" s="15" t="s">
        <v>2172</v>
      </c>
      <c r="B1069" s="31" t="s">
        <v>2173</v>
      </c>
      <c r="C1069" s="18"/>
      <c r="D1069" s="38" t="s">
        <v>20</v>
      </c>
      <c r="E1069" s="17" t="s">
        <v>98</v>
      </c>
    </row>
    <row r="1070" customFormat="false" ht="20.15" hidden="false" customHeight="true" outlineLevel="0" collapsed="false">
      <c r="A1070" s="15" t="s">
        <v>2174</v>
      </c>
      <c r="B1070" s="31" t="s">
        <v>2175</v>
      </c>
      <c r="C1070" s="18"/>
      <c r="D1070" s="38" t="s">
        <v>20</v>
      </c>
      <c r="E1070" s="17" t="s">
        <v>98</v>
      </c>
    </row>
    <row r="1071" customFormat="false" ht="20.15" hidden="false" customHeight="true" outlineLevel="0" collapsed="false">
      <c r="A1071" s="11" t="s">
        <v>2176</v>
      </c>
      <c r="B1071" s="62" t="s">
        <v>2177</v>
      </c>
      <c r="C1071" s="61"/>
      <c r="D1071" s="61"/>
      <c r="E1071" s="13"/>
    </row>
    <row r="1072" customFormat="false" ht="20.15" hidden="false" customHeight="true" outlineLevel="0" collapsed="false">
      <c r="A1072" s="11" t="s">
        <v>2178</v>
      </c>
      <c r="B1072" s="62" t="s">
        <v>2179</v>
      </c>
      <c r="C1072" s="61"/>
      <c r="D1072" s="61"/>
      <c r="E1072" s="18"/>
    </row>
    <row r="1073" customFormat="false" ht="20.15" hidden="false" customHeight="true" outlineLevel="0" collapsed="false">
      <c r="A1073" s="15" t="s">
        <v>2180</v>
      </c>
      <c r="B1073" s="66" t="s">
        <v>2181</v>
      </c>
      <c r="C1073" s="61"/>
      <c r="D1073" s="68" t="s">
        <v>20</v>
      </c>
      <c r="E1073" s="17" t="s">
        <v>98</v>
      </c>
    </row>
    <row r="1074" customFormat="false" ht="20.15" hidden="false" customHeight="true" outlineLevel="0" collapsed="false">
      <c r="A1074" s="45" t="s">
        <v>2182</v>
      </c>
      <c r="B1074" s="46" t="s">
        <v>2183</v>
      </c>
      <c r="C1074" s="47"/>
      <c r="D1074" s="47"/>
      <c r="E1074" s="13"/>
    </row>
    <row r="1075" customFormat="false" ht="20.15" hidden="false" customHeight="true" outlineLevel="0" collapsed="false">
      <c r="A1075" s="45" t="s">
        <v>2184</v>
      </c>
      <c r="B1075" s="46" t="s">
        <v>2185</v>
      </c>
      <c r="C1075" s="47"/>
      <c r="D1075" s="47"/>
      <c r="E1075" s="18"/>
    </row>
    <row r="1076" customFormat="false" ht="20.15" hidden="false" customHeight="true" outlineLevel="0" collapsed="false">
      <c r="A1076" s="15" t="s">
        <v>2186</v>
      </c>
      <c r="B1076" s="56" t="s">
        <v>2187</v>
      </c>
      <c r="C1076" s="38" t="s">
        <v>13</v>
      </c>
      <c r="D1076" s="30"/>
      <c r="E1076" s="18"/>
    </row>
    <row r="1077" customFormat="false" ht="20.15" hidden="false" customHeight="true" outlineLevel="0" collapsed="false">
      <c r="A1077" s="11" t="s">
        <v>2188</v>
      </c>
      <c r="B1077" s="46" t="s">
        <v>2189</v>
      </c>
      <c r="C1077" s="47"/>
      <c r="D1077" s="47"/>
      <c r="E1077" s="13"/>
    </row>
    <row r="1078" customFormat="false" ht="20.15" hidden="false" customHeight="true" outlineLevel="0" collapsed="false">
      <c r="A1078" s="15" t="s">
        <v>2190</v>
      </c>
      <c r="B1078" s="56" t="s">
        <v>2191</v>
      </c>
      <c r="C1078" s="30"/>
      <c r="D1078" s="38" t="s">
        <v>20</v>
      </c>
      <c r="E1078" s="17" t="s">
        <v>98</v>
      </c>
    </row>
    <row r="1079" customFormat="false" ht="20.15" hidden="false" customHeight="true" outlineLevel="0" collapsed="false">
      <c r="A1079" s="59" t="s">
        <v>2192</v>
      </c>
      <c r="B1079" s="62" t="s">
        <v>2193</v>
      </c>
      <c r="C1079" s="61"/>
      <c r="D1079" s="61"/>
      <c r="E1079" s="13"/>
    </row>
    <row r="1080" customFormat="false" ht="20.15" hidden="false" customHeight="true" outlineLevel="0" collapsed="false">
      <c r="A1080" s="59" t="s">
        <v>2194</v>
      </c>
      <c r="B1080" s="62" t="s">
        <v>2195</v>
      </c>
      <c r="C1080" s="61"/>
      <c r="D1080" s="61"/>
      <c r="E1080" s="18"/>
    </row>
    <row r="1081" customFormat="false" ht="20.15" hidden="false" customHeight="true" outlineLevel="0" collapsed="false">
      <c r="A1081" s="15" t="s">
        <v>2196</v>
      </c>
      <c r="B1081" s="56" t="s">
        <v>2197</v>
      </c>
      <c r="C1081" s="30"/>
      <c r="D1081" s="38" t="s">
        <v>20</v>
      </c>
      <c r="E1081" s="17" t="s">
        <v>2198</v>
      </c>
    </row>
    <row r="1082" customFormat="false" ht="20.15" hidden="false" customHeight="true" outlineLevel="0" collapsed="false">
      <c r="A1082" s="8" t="s">
        <v>2199</v>
      </c>
      <c r="B1082" s="8"/>
      <c r="C1082" s="8"/>
      <c r="D1082" s="8"/>
      <c r="E1082" s="8"/>
    </row>
    <row r="1083" customFormat="false" ht="20.15" hidden="false" customHeight="true" outlineLevel="0" collapsed="false">
      <c r="A1083" s="58" t="s">
        <v>2200</v>
      </c>
      <c r="B1083" s="58"/>
      <c r="C1083" s="58"/>
      <c r="D1083" s="58"/>
      <c r="E1083" s="58"/>
    </row>
    <row r="1084" customFormat="false" ht="20.15" hidden="false" customHeight="true" outlineLevel="0" collapsed="false">
      <c r="A1084" s="59" t="s">
        <v>2201</v>
      </c>
      <c r="B1084" s="62" t="s">
        <v>2202</v>
      </c>
      <c r="C1084" s="61"/>
      <c r="D1084" s="61"/>
      <c r="E1084" s="13"/>
    </row>
    <row r="1085" customFormat="false" ht="20.15" hidden="false" customHeight="true" outlineLevel="0" collapsed="false">
      <c r="A1085" s="59" t="s">
        <v>2203</v>
      </c>
      <c r="B1085" s="62" t="s">
        <v>2204</v>
      </c>
      <c r="C1085" s="61"/>
      <c r="D1085" s="61"/>
      <c r="E1085" s="18"/>
    </row>
    <row r="1086" customFormat="false" ht="20.15" hidden="false" customHeight="true" outlineLevel="0" collapsed="false">
      <c r="A1086" s="15" t="s">
        <v>2205</v>
      </c>
      <c r="B1086" s="31" t="s">
        <v>2206</v>
      </c>
      <c r="C1086" s="38" t="s">
        <v>13</v>
      </c>
      <c r="D1086" s="30"/>
      <c r="E1086" s="18"/>
    </row>
    <row r="1087" customFormat="false" ht="20.15" hidden="false" customHeight="true" outlineLevel="0" collapsed="false">
      <c r="A1087" s="15" t="s">
        <v>2207</v>
      </c>
      <c r="B1087" s="31" t="s">
        <v>2208</v>
      </c>
      <c r="C1087" s="18"/>
      <c r="D1087" s="38" t="s">
        <v>20</v>
      </c>
      <c r="E1087" s="18"/>
    </row>
    <row r="1088" customFormat="false" ht="20.15" hidden="false" customHeight="true" outlineLevel="0" collapsed="false">
      <c r="A1088" s="15" t="s">
        <v>2209</v>
      </c>
      <c r="B1088" s="31" t="s">
        <v>2210</v>
      </c>
      <c r="C1088" s="18"/>
      <c r="D1088" s="38" t="s">
        <v>20</v>
      </c>
      <c r="E1088" s="18"/>
    </row>
    <row r="1089" customFormat="false" ht="20.15" hidden="false" customHeight="true" outlineLevel="0" collapsed="false">
      <c r="A1089" s="15" t="s">
        <v>2211</v>
      </c>
      <c r="B1089" s="31" t="s">
        <v>2212</v>
      </c>
      <c r="C1089" s="18"/>
      <c r="D1089" s="38" t="s">
        <v>20</v>
      </c>
      <c r="E1089" s="18"/>
    </row>
    <row r="1090" customFormat="false" ht="20.15" hidden="false" customHeight="true" outlineLevel="0" collapsed="false">
      <c r="A1090" s="15" t="s">
        <v>2213</v>
      </c>
      <c r="B1090" s="31" t="s">
        <v>2214</v>
      </c>
      <c r="C1090" s="18"/>
      <c r="D1090" s="38" t="s">
        <v>20</v>
      </c>
      <c r="E1090" s="18"/>
    </row>
    <row r="1091" customFormat="false" ht="20.15" hidden="false" customHeight="true" outlineLevel="0" collapsed="false">
      <c r="A1091" s="11" t="s">
        <v>2215</v>
      </c>
      <c r="B1091" s="21" t="s">
        <v>2216</v>
      </c>
      <c r="C1091" s="13"/>
      <c r="D1091" s="13"/>
      <c r="E1091" s="18"/>
    </row>
    <row r="1092" customFormat="false" ht="20.15" hidden="false" customHeight="true" outlineLevel="0" collapsed="false">
      <c r="A1092" s="15" t="s">
        <v>2217</v>
      </c>
      <c r="B1092" s="31" t="s">
        <v>2218</v>
      </c>
      <c r="C1092" s="18"/>
      <c r="D1092" s="38" t="s">
        <v>20</v>
      </c>
      <c r="E1092" s="18"/>
    </row>
    <row r="1093" customFormat="false" ht="20.15" hidden="false" customHeight="true" outlineLevel="0" collapsed="false">
      <c r="A1093" s="11" t="s">
        <v>2219</v>
      </c>
      <c r="B1093" s="21" t="s">
        <v>2220</v>
      </c>
      <c r="C1093" s="13"/>
      <c r="D1093" s="13"/>
      <c r="E1093" s="18"/>
    </row>
    <row r="1094" customFormat="false" ht="20.15" hidden="false" customHeight="true" outlineLevel="0" collapsed="false">
      <c r="A1094" s="15" t="s">
        <v>2221</v>
      </c>
      <c r="B1094" s="31" t="s">
        <v>2222</v>
      </c>
      <c r="C1094" s="38" t="s">
        <v>13</v>
      </c>
      <c r="D1094" s="30"/>
      <c r="E1094" s="18"/>
    </row>
    <row r="1095" customFormat="false" ht="20.15" hidden="false" customHeight="true" outlineLevel="0" collapsed="false">
      <c r="A1095" s="8" t="s">
        <v>2223</v>
      </c>
      <c r="B1095" s="8"/>
      <c r="C1095" s="8"/>
      <c r="D1095" s="8"/>
      <c r="E1095" s="8"/>
    </row>
    <row r="1096" customFormat="false" ht="20.15" hidden="false" customHeight="true" outlineLevel="0" collapsed="false">
      <c r="A1096" s="8" t="s">
        <v>2224</v>
      </c>
      <c r="B1096" s="8"/>
      <c r="C1096" s="8"/>
      <c r="D1096" s="8"/>
      <c r="E1096" s="8"/>
    </row>
    <row r="1097" customFormat="false" ht="20.15" hidden="false" customHeight="true" outlineLevel="0" collapsed="false">
      <c r="A1097" s="11" t="s">
        <v>2225</v>
      </c>
      <c r="B1097" s="21" t="s">
        <v>2226</v>
      </c>
      <c r="C1097" s="13"/>
      <c r="D1097" s="13"/>
      <c r="E1097" s="14"/>
    </row>
    <row r="1098" customFormat="false" ht="20.15" hidden="false" customHeight="true" outlineLevel="0" collapsed="false">
      <c r="A1098" s="11" t="s">
        <v>2227</v>
      </c>
      <c r="B1098" s="21" t="s">
        <v>2228</v>
      </c>
      <c r="C1098" s="8"/>
      <c r="D1098" s="13"/>
      <c r="E1098" s="20"/>
    </row>
    <row r="1099" customFormat="false" ht="20.15" hidden="false" customHeight="true" outlineLevel="0" collapsed="false">
      <c r="A1099" s="15" t="s">
        <v>2229</v>
      </c>
      <c r="B1099" s="31" t="s">
        <v>2230</v>
      </c>
      <c r="C1099" s="18"/>
      <c r="D1099" s="17" t="s">
        <v>20</v>
      </c>
      <c r="E1099" s="20"/>
    </row>
    <row r="1100" customFormat="false" ht="20.15" hidden="false" customHeight="true" outlineLevel="0" collapsed="false">
      <c r="A1100" s="11" t="s">
        <v>2231</v>
      </c>
      <c r="B1100" s="21" t="s">
        <v>2232</v>
      </c>
      <c r="C1100" s="13"/>
      <c r="D1100" s="13"/>
      <c r="E1100" s="14"/>
    </row>
    <row r="1101" customFormat="false" ht="20.15" hidden="false" customHeight="true" outlineLevel="0" collapsed="false">
      <c r="A1101" s="11" t="s">
        <v>2233</v>
      </c>
      <c r="B1101" s="21" t="s">
        <v>2234</v>
      </c>
      <c r="C1101" s="13"/>
      <c r="D1101" s="13"/>
      <c r="E1101" s="14"/>
    </row>
    <row r="1102" customFormat="false" ht="20.15" hidden="false" customHeight="true" outlineLevel="0" collapsed="false">
      <c r="A1102" s="15" t="s">
        <v>2235</v>
      </c>
      <c r="B1102" s="31" t="s">
        <v>2236</v>
      </c>
      <c r="C1102" s="18"/>
      <c r="D1102" s="17" t="s">
        <v>20</v>
      </c>
      <c r="E1102" s="14"/>
    </row>
    <row r="1103" customFormat="false" ht="20.15" hidden="false" customHeight="true" outlineLevel="0" collapsed="false">
      <c r="A1103" s="15" t="s">
        <v>2237</v>
      </c>
      <c r="B1103" s="31" t="s">
        <v>2238</v>
      </c>
      <c r="C1103" s="18"/>
      <c r="D1103" s="17" t="s">
        <v>20</v>
      </c>
      <c r="E1103" s="14"/>
    </row>
    <row r="1104" customFormat="false" ht="20.15" hidden="false" customHeight="true" outlineLevel="0" collapsed="false">
      <c r="A1104" s="15" t="s">
        <v>2239</v>
      </c>
      <c r="B1104" s="31" t="s">
        <v>2240</v>
      </c>
      <c r="C1104" s="18"/>
      <c r="D1104" s="17" t="s">
        <v>20</v>
      </c>
      <c r="E1104" s="14"/>
    </row>
    <row r="1105" customFormat="false" ht="20.15" hidden="false" customHeight="true" outlineLevel="0" collapsed="false">
      <c r="A1105" s="15" t="s">
        <v>2241</v>
      </c>
      <c r="B1105" s="31" t="s">
        <v>2242</v>
      </c>
      <c r="C1105" s="18"/>
      <c r="D1105" s="17" t="s">
        <v>20</v>
      </c>
      <c r="E1105" s="14"/>
    </row>
    <row r="1106" customFormat="false" ht="20.15" hidden="false" customHeight="true" outlineLevel="0" collapsed="false">
      <c r="A1106" s="15" t="s">
        <v>2243</v>
      </c>
      <c r="B1106" s="31" t="s">
        <v>2244</v>
      </c>
      <c r="C1106" s="18"/>
      <c r="D1106" s="17" t="s">
        <v>20</v>
      </c>
      <c r="E1106" s="14"/>
    </row>
    <row r="1107" customFormat="false" ht="20.15" hidden="false" customHeight="true" outlineLevel="0" collapsed="false">
      <c r="A1107" s="15" t="s">
        <v>2245</v>
      </c>
      <c r="B1107" s="31" t="s">
        <v>2246</v>
      </c>
      <c r="C1107" s="18"/>
      <c r="D1107" s="17" t="s">
        <v>20</v>
      </c>
      <c r="E1107" s="14"/>
    </row>
    <row r="1108" customFormat="false" ht="20.15" hidden="false" customHeight="true" outlineLevel="0" collapsed="false">
      <c r="A1108" s="15" t="s">
        <v>2247</v>
      </c>
      <c r="B1108" s="31" t="s">
        <v>2248</v>
      </c>
      <c r="C1108" s="18"/>
      <c r="D1108" s="17" t="s">
        <v>20</v>
      </c>
      <c r="E1108" s="14"/>
    </row>
    <row r="1109" customFormat="false" ht="20.15" hidden="false" customHeight="true" outlineLevel="0" collapsed="false">
      <c r="A1109" s="15" t="s">
        <v>2249</v>
      </c>
      <c r="B1109" s="31" t="s">
        <v>2250</v>
      </c>
      <c r="C1109" s="18"/>
      <c r="D1109" s="17" t="s">
        <v>20</v>
      </c>
      <c r="E1109" s="14"/>
    </row>
    <row r="1110" customFormat="false" ht="20.15" hidden="false" customHeight="true" outlineLevel="0" collapsed="false">
      <c r="A1110" s="15" t="s">
        <v>2251</v>
      </c>
      <c r="B1110" s="31" t="s">
        <v>2252</v>
      </c>
      <c r="C1110" s="18"/>
      <c r="D1110" s="17" t="s">
        <v>20</v>
      </c>
      <c r="E1110" s="14"/>
    </row>
    <row r="1111" customFormat="false" ht="20.15" hidden="false" customHeight="true" outlineLevel="0" collapsed="false">
      <c r="A1111" s="15" t="s">
        <v>2253</v>
      </c>
      <c r="B1111" s="31" t="s">
        <v>2254</v>
      </c>
      <c r="C1111" s="18"/>
      <c r="D1111" s="17" t="s">
        <v>20</v>
      </c>
      <c r="E1111" s="14"/>
    </row>
    <row r="1112" customFormat="false" ht="20.15" hidden="false" customHeight="true" outlineLevel="0" collapsed="false">
      <c r="A1112" s="11" t="s">
        <v>2255</v>
      </c>
      <c r="B1112" s="21" t="s">
        <v>2256</v>
      </c>
      <c r="C1112" s="13"/>
      <c r="D1112" s="13"/>
      <c r="E1112" s="14"/>
    </row>
    <row r="1113" customFormat="false" ht="20.15" hidden="false" customHeight="true" outlineLevel="0" collapsed="false">
      <c r="A1113" s="11" t="s">
        <v>2257</v>
      </c>
      <c r="B1113" s="21" t="s">
        <v>2258</v>
      </c>
      <c r="C1113" s="13"/>
      <c r="D1113" s="13"/>
      <c r="E1113" s="14"/>
    </row>
    <row r="1114" customFormat="false" ht="20.15" hidden="false" customHeight="true" outlineLevel="0" collapsed="false">
      <c r="A1114" s="15" t="s">
        <v>2259</v>
      </c>
      <c r="B1114" s="31" t="s">
        <v>2260</v>
      </c>
      <c r="C1114" s="18"/>
      <c r="D1114" s="17" t="s">
        <v>20</v>
      </c>
      <c r="E1114" s="23" t="s">
        <v>2261</v>
      </c>
    </row>
    <row r="1115" customFormat="false" ht="20.15" hidden="false" customHeight="true" outlineLevel="0" collapsed="false">
      <c r="A1115" s="15" t="s">
        <v>2262</v>
      </c>
      <c r="B1115" s="31" t="s">
        <v>2263</v>
      </c>
      <c r="C1115" s="18"/>
      <c r="D1115" s="17" t="s">
        <v>20</v>
      </c>
      <c r="E1115" s="17" t="s">
        <v>2264</v>
      </c>
    </row>
    <row r="1116" customFormat="false" ht="20.15" hidden="false" customHeight="true" outlineLevel="0" collapsed="false">
      <c r="A1116" s="11" t="s">
        <v>2265</v>
      </c>
      <c r="B1116" s="21" t="s">
        <v>2266</v>
      </c>
      <c r="C1116" s="13"/>
      <c r="D1116" s="13"/>
      <c r="E1116" s="14"/>
    </row>
    <row r="1117" customFormat="false" ht="20.15" hidden="false" customHeight="true" outlineLevel="0" collapsed="false">
      <c r="A1117" s="11" t="s">
        <v>2267</v>
      </c>
      <c r="B1117" s="21" t="s">
        <v>2268</v>
      </c>
      <c r="C1117" s="13"/>
      <c r="D1117" s="13"/>
      <c r="E1117" s="14"/>
    </row>
    <row r="1118" customFormat="false" ht="20.15" hidden="false" customHeight="true" outlineLevel="0" collapsed="false">
      <c r="A1118" s="15" t="s">
        <v>2269</v>
      </c>
      <c r="B1118" s="31" t="s">
        <v>2270</v>
      </c>
      <c r="C1118" s="18"/>
      <c r="D1118" s="17" t="s">
        <v>20</v>
      </c>
      <c r="E1118" s="20"/>
    </row>
    <row r="1119" customFormat="false" ht="20.15" hidden="false" customHeight="true" outlineLevel="0" collapsed="false">
      <c r="A1119" s="15" t="s">
        <v>2271</v>
      </c>
      <c r="B1119" s="31" t="s">
        <v>2272</v>
      </c>
      <c r="C1119" s="18"/>
      <c r="D1119" s="17" t="s">
        <v>20</v>
      </c>
      <c r="E1119" s="20"/>
    </row>
    <row r="1120" customFormat="false" ht="20.15" hidden="false" customHeight="true" outlineLevel="0" collapsed="false">
      <c r="A1120" s="11" t="s">
        <v>2273</v>
      </c>
      <c r="B1120" s="21" t="s">
        <v>2274</v>
      </c>
      <c r="C1120" s="13"/>
      <c r="D1120" s="13"/>
      <c r="E1120" s="14"/>
    </row>
    <row r="1121" customFormat="false" ht="20.15" hidden="false" customHeight="true" outlineLevel="0" collapsed="false">
      <c r="A1121" s="11" t="s">
        <v>2275</v>
      </c>
      <c r="B1121" s="21" t="s">
        <v>2276</v>
      </c>
      <c r="C1121" s="13"/>
      <c r="D1121" s="13"/>
      <c r="E1121" s="14"/>
    </row>
    <row r="1122" customFormat="false" ht="20.15" hidden="false" customHeight="true" outlineLevel="0" collapsed="false">
      <c r="A1122" s="15" t="s">
        <v>2277</v>
      </c>
      <c r="B1122" s="31" t="s">
        <v>2278</v>
      </c>
      <c r="C1122" s="17" t="s">
        <v>13</v>
      </c>
      <c r="D1122" s="18"/>
      <c r="E1122" s="20"/>
    </row>
    <row r="1123" customFormat="false" ht="20.15" hidden="false" customHeight="true" outlineLevel="0" collapsed="false">
      <c r="A1123" s="15" t="s">
        <v>2279</v>
      </c>
      <c r="B1123" s="31" t="s">
        <v>2280</v>
      </c>
      <c r="C1123" s="17" t="s">
        <v>13</v>
      </c>
      <c r="D1123" s="18"/>
      <c r="E1123" s="20"/>
    </row>
    <row r="1124" customFormat="false" ht="20.15" hidden="false" customHeight="true" outlineLevel="0" collapsed="false">
      <c r="A1124" s="11" t="s">
        <v>2281</v>
      </c>
      <c r="B1124" s="21" t="s">
        <v>2282</v>
      </c>
      <c r="C1124" s="13"/>
      <c r="D1124" s="13"/>
      <c r="E1124" s="14"/>
    </row>
    <row r="1125" customFormat="false" ht="20.15" hidden="false" customHeight="true" outlineLevel="0" collapsed="false">
      <c r="A1125" s="11" t="s">
        <v>2283</v>
      </c>
      <c r="B1125" s="21" t="s">
        <v>2284</v>
      </c>
      <c r="C1125" s="13"/>
      <c r="D1125" s="13"/>
      <c r="E1125" s="14"/>
    </row>
    <row r="1126" customFormat="false" ht="20.15" hidden="false" customHeight="true" outlineLevel="0" collapsed="false">
      <c r="A1126" s="15" t="s">
        <v>2285</v>
      </c>
      <c r="B1126" s="31" t="s">
        <v>2286</v>
      </c>
      <c r="C1126" s="18"/>
      <c r="D1126" s="17" t="s">
        <v>20</v>
      </c>
      <c r="E1126" s="20"/>
    </row>
    <row r="1127" customFormat="false" ht="20.15" hidden="false" customHeight="true" outlineLevel="0" collapsed="false">
      <c r="A1127" s="11" t="s">
        <v>2287</v>
      </c>
      <c r="B1127" s="21" t="s">
        <v>2288</v>
      </c>
      <c r="C1127" s="13"/>
      <c r="D1127" s="13"/>
      <c r="E1127" s="14"/>
    </row>
    <row r="1128" customFormat="false" ht="20.15" hidden="false" customHeight="true" outlineLevel="0" collapsed="false">
      <c r="A1128" s="11" t="s">
        <v>2289</v>
      </c>
      <c r="B1128" s="21" t="s">
        <v>2290</v>
      </c>
      <c r="C1128" s="13"/>
      <c r="D1128" s="13"/>
      <c r="E1128" s="14"/>
    </row>
    <row r="1129" customFormat="false" ht="20.15" hidden="false" customHeight="true" outlineLevel="0" collapsed="false">
      <c r="A1129" s="15" t="s">
        <v>2291</v>
      </c>
      <c r="B1129" s="31" t="s">
        <v>2292</v>
      </c>
      <c r="C1129" s="18"/>
      <c r="D1129" s="17" t="s">
        <v>20</v>
      </c>
      <c r="E1129" s="20"/>
    </row>
    <row r="1130" customFormat="false" ht="20.15" hidden="false" customHeight="true" outlineLevel="0" collapsed="false">
      <c r="A1130" s="15" t="s">
        <v>2293</v>
      </c>
      <c r="B1130" s="31" t="s">
        <v>2294</v>
      </c>
      <c r="C1130" s="18"/>
      <c r="D1130" s="17" t="s">
        <v>20</v>
      </c>
      <c r="E1130" s="20"/>
    </row>
    <row r="1131" customFormat="false" ht="20.15" hidden="false" customHeight="true" outlineLevel="0" collapsed="false">
      <c r="A1131" s="15" t="s">
        <v>2295</v>
      </c>
      <c r="B1131" s="31" t="s">
        <v>2296</v>
      </c>
      <c r="C1131" s="18"/>
      <c r="D1131" s="17" t="s">
        <v>20</v>
      </c>
      <c r="E1131" s="20"/>
    </row>
    <row r="1132" customFormat="false" ht="20.15" hidden="false" customHeight="true" outlineLevel="0" collapsed="false">
      <c r="A1132" s="15" t="s">
        <v>2297</v>
      </c>
      <c r="B1132" s="31" t="s">
        <v>2298</v>
      </c>
      <c r="C1132" s="18"/>
      <c r="D1132" s="17" t="s">
        <v>20</v>
      </c>
      <c r="E1132" s="20"/>
    </row>
    <row r="1133" customFormat="false" ht="20.15" hidden="false" customHeight="true" outlineLevel="0" collapsed="false">
      <c r="A1133" s="15" t="s">
        <v>2299</v>
      </c>
      <c r="B1133" s="31" t="s">
        <v>2300</v>
      </c>
      <c r="C1133" s="18"/>
      <c r="D1133" s="17" t="s">
        <v>20</v>
      </c>
      <c r="E1133" s="20"/>
    </row>
    <row r="1134" customFormat="false" ht="20.15" hidden="false" customHeight="true" outlineLevel="0" collapsed="false">
      <c r="A1134" s="15" t="s">
        <v>2301</v>
      </c>
      <c r="B1134" s="31" t="s">
        <v>2302</v>
      </c>
      <c r="C1134" s="18"/>
      <c r="D1134" s="17" t="s">
        <v>20</v>
      </c>
      <c r="E1134" s="20"/>
    </row>
    <row r="1135" customFormat="false" ht="20.15" hidden="false" customHeight="true" outlineLevel="0" collapsed="false">
      <c r="A1135" s="15" t="s">
        <v>2303</v>
      </c>
      <c r="B1135" s="31" t="s">
        <v>2304</v>
      </c>
      <c r="C1135" s="18"/>
      <c r="D1135" s="17" t="s">
        <v>20</v>
      </c>
      <c r="E1135" s="20"/>
    </row>
    <row r="1136" customFormat="false" ht="20.15" hidden="false" customHeight="true" outlineLevel="0" collapsed="false">
      <c r="A1136" s="15" t="s">
        <v>2305</v>
      </c>
      <c r="B1136" s="31" t="s">
        <v>2306</v>
      </c>
      <c r="C1136" s="18"/>
      <c r="D1136" s="17" t="s">
        <v>20</v>
      </c>
      <c r="E1136" s="20"/>
    </row>
    <row r="1137" customFormat="false" ht="20.15" hidden="false" customHeight="true" outlineLevel="0" collapsed="false">
      <c r="A1137" s="15" t="s">
        <v>2307</v>
      </c>
      <c r="B1137" s="31" t="s">
        <v>2308</v>
      </c>
      <c r="C1137" s="18"/>
      <c r="D1137" s="17" t="s">
        <v>20</v>
      </c>
      <c r="E1137" s="20"/>
    </row>
    <row r="1138" customFormat="false" ht="20.15" hidden="false" customHeight="true" outlineLevel="0" collapsed="false">
      <c r="A1138" s="11" t="s">
        <v>2309</v>
      </c>
      <c r="B1138" s="21" t="s">
        <v>2310</v>
      </c>
      <c r="C1138" s="18"/>
      <c r="D1138" s="18"/>
      <c r="E1138" s="20"/>
    </row>
    <row r="1139" customFormat="false" ht="20.15" hidden="false" customHeight="true" outlineLevel="0" collapsed="false">
      <c r="A1139" s="15" t="s">
        <v>2311</v>
      </c>
      <c r="B1139" s="31" t="s">
        <v>2312</v>
      </c>
      <c r="C1139" s="69"/>
      <c r="D1139" s="17" t="s">
        <v>20</v>
      </c>
      <c r="E1139" s="20"/>
    </row>
    <row r="1140" s="26" customFormat="true" ht="20.15" hidden="false" customHeight="true" outlineLevel="0" collapsed="false">
      <c r="A1140" s="11" t="s">
        <v>2313</v>
      </c>
      <c r="B1140" s="69" t="s">
        <v>2314</v>
      </c>
      <c r="C1140" s="69"/>
      <c r="D1140" s="69"/>
      <c r="E1140" s="20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  <c r="AA1140" s="5"/>
      <c r="AB1140" s="5"/>
      <c r="AC1140" s="5"/>
      <c r="AD1140" s="5"/>
      <c r="AE1140" s="5"/>
      <c r="AF1140" s="5"/>
      <c r="AG1140" s="5"/>
      <c r="AH1140" s="5"/>
      <c r="AI1140" s="5"/>
      <c r="AJ1140" s="5"/>
      <c r="AK1140" s="5"/>
      <c r="AL1140" s="5"/>
      <c r="AM1140" s="5"/>
      <c r="AN1140" s="5"/>
      <c r="AO1140" s="5"/>
      <c r="AP1140" s="5"/>
      <c r="AQ1140" s="5"/>
      <c r="AR1140" s="5"/>
      <c r="AS1140" s="5"/>
      <c r="AT1140" s="5"/>
      <c r="AU1140" s="5"/>
      <c r="AV1140" s="5"/>
      <c r="AW1140" s="5"/>
      <c r="AX1140" s="5"/>
      <c r="AY1140" s="5"/>
      <c r="AZ1140" s="5"/>
      <c r="BA1140" s="5"/>
      <c r="BB1140" s="5"/>
      <c r="BC1140" s="5"/>
      <c r="BD1140" s="5"/>
      <c r="BE1140" s="5"/>
      <c r="BF1140" s="5"/>
      <c r="BG1140" s="5"/>
      <c r="BH1140" s="5"/>
      <c r="BI1140" s="5"/>
      <c r="BJ1140" s="5"/>
      <c r="BK1140" s="5"/>
      <c r="BL1140" s="5"/>
      <c r="BM1140" s="5"/>
      <c r="BN1140" s="5"/>
      <c r="BO1140" s="5"/>
      <c r="BP1140" s="5"/>
      <c r="BQ1140" s="5"/>
      <c r="BR1140" s="5"/>
      <c r="BS1140" s="5"/>
      <c r="BT1140" s="5"/>
      <c r="BU1140" s="5"/>
      <c r="BV1140" s="5"/>
      <c r="BW1140" s="5"/>
      <c r="BX1140" s="5"/>
      <c r="BY1140" s="5"/>
      <c r="BZ1140" s="5"/>
      <c r="CA1140" s="5"/>
      <c r="CB1140" s="5"/>
      <c r="CC1140" s="5"/>
      <c r="CD1140" s="5"/>
      <c r="CE1140" s="5"/>
      <c r="CF1140" s="5"/>
      <c r="CG1140" s="5"/>
      <c r="CH1140" s="5"/>
      <c r="CI1140" s="5"/>
      <c r="CJ1140" s="5"/>
      <c r="CK1140" s="5"/>
      <c r="CL1140" s="5"/>
      <c r="CM1140" s="5"/>
      <c r="CN1140" s="5"/>
      <c r="CO1140" s="5"/>
      <c r="CP1140" s="5"/>
      <c r="CQ1140" s="5"/>
      <c r="CR1140" s="5"/>
      <c r="CS1140" s="5"/>
      <c r="CT1140" s="5"/>
      <c r="CU1140" s="5"/>
      <c r="CV1140" s="5"/>
      <c r="CW1140" s="5"/>
      <c r="CX1140" s="5"/>
      <c r="CY1140" s="5"/>
      <c r="CZ1140" s="5"/>
      <c r="DA1140" s="5"/>
      <c r="DB1140" s="5"/>
      <c r="DC1140" s="5"/>
      <c r="DD1140" s="5"/>
      <c r="DE1140" s="5"/>
      <c r="DF1140" s="5"/>
      <c r="DG1140" s="5"/>
      <c r="DH1140" s="5"/>
      <c r="DI1140" s="5"/>
      <c r="DJ1140" s="5"/>
      <c r="DK1140" s="5"/>
      <c r="DL1140" s="5"/>
      <c r="DM1140" s="5"/>
      <c r="DN1140" s="5"/>
      <c r="DO1140" s="5"/>
      <c r="DP1140" s="5"/>
      <c r="DQ1140" s="5"/>
      <c r="DR1140" s="5"/>
      <c r="DS1140" s="5"/>
      <c r="DT1140" s="5"/>
      <c r="DU1140" s="5"/>
      <c r="DV1140" s="5"/>
      <c r="DW1140" s="5"/>
      <c r="DX1140" s="5"/>
      <c r="DY1140" s="5"/>
      <c r="DZ1140" s="5"/>
      <c r="EA1140" s="5"/>
      <c r="EB1140" s="5"/>
      <c r="EC1140" s="5"/>
      <c r="ED1140" s="5"/>
      <c r="EE1140" s="5"/>
      <c r="EF1140" s="5"/>
      <c r="EG1140" s="5"/>
      <c r="EH1140" s="5"/>
      <c r="EI1140" s="5"/>
      <c r="EJ1140" s="5"/>
      <c r="EK1140" s="5"/>
      <c r="EL1140" s="5"/>
      <c r="EM1140" s="5"/>
      <c r="EN1140" s="5"/>
      <c r="EO1140" s="5"/>
      <c r="EP1140" s="5"/>
      <c r="EQ1140" s="5"/>
      <c r="ER1140" s="5"/>
      <c r="ES1140" s="5"/>
      <c r="ET1140" s="5"/>
      <c r="EU1140" s="5"/>
      <c r="EV1140" s="5"/>
      <c r="EW1140" s="5"/>
      <c r="EX1140" s="5"/>
      <c r="EY1140" s="5"/>
      <c r="EZ1140" s="5"/>
      <c r="FA1140" s="5"/>
      <c r="FB1140" s="5"/>
      <c r="FC1140" s="5"/>
      <c r="FD1140" s="5"/>
      <c r="FE1140" s="5"/>
      <c r="FF1140" s="5"/>
      <c r="FG1140" s="5"/>
      <c r="FH1140" s="5"/>
      <c r="FI1140" s="5"/>
      <c r="FJ1140" s="5"/>
      <c r="FK1140" s="5"/>
      <c r="FL1140" s="5"/>
      <c r="FM1140" s="5"/>
      <c r="FN1140" s="5"/>
      <c r="FO1140" s="5"/>
      <c r="FP1140" s="5"/>
      <c r="FQ1140" s="5"/>
      <c r="FR1140" s="5"/>
      <c r="FS1140" s="5"/>
      <c r="FT1140" s="5"/>
      <c r="FU1140" s="5"/>
      <c r="FV1140" s="5"/>
      <c r="FW1140" s="5"/>
      <c r="FX1140" s="5"/>
      <c r="FY1140" s="5"/>
      <c r="FZ1140" s="5"/>
      <c r="GA1140" s="5"/>
      <c r="GB1140" s="5"/>
      <c r="GC1140" s="5"/>
      <c r="GD1140" s="5"/>
      <c r="GE1140" s="5"/>
      <c r="GF1140" s="5"/>
      <c r="GG1140" s="5"/>
      <c r="GH1140" s="5"/>
      <c r="GI1140" s="5"/>
      <c r="GJ1140" s="5"/>
      <c r="GK1140" s="5"/>
      <c r="GL1140" s="5"/>
      <c r="GM1140" s="5"/>
      <c r="GN1140" s="5"/>
      <c r="GO1140" s="5"/>
      <c r="GP1140" s="5"/>
      <c r="GQ1140" s="5"/>
      <c r="GR1140" s="5"/>
      <c r="GS1140" s="5"/>
      <c r="GT1140" s="5"/>
      <c r="GU1140" s="5"/>
      <c r="GV1140" s="5"/>
      <c r="GW1140" s="5"/>
      <c r="GX1140" s="5"/>
      <c r="GY1140" s="5"/>
      <c r="GZ1140" s="5"/>
      <c r="HA1140" s="5"/>
      <c r="HB1140" s="5"/>
      <c r="HC1140" s="5"/>
      <c r="HD1140" s="5"/>
      <c r="HE1140" s="5"/>
      <c r="HF1140" s="5"/>
      <c r="HG1140" s="5"/>
      <c r="HH1140" s="5"/>
      <c r="HI1140" s="5"/>
      <c r="HJ1140" s="5"/>
      <c r="HK1140" s="5"/>
      <c r="HL1140" s="5"/>
      <c r="HM1140" s="5"/>
      <c r="HN1140" s="5"/>
      <c r="HO1140" s="5"/>
      <c r="HP1140" s="5"/>
      <c r="HQ1140" s="5"/>
      <c r="HR1140" s="5"/>
      <c r="HS1140" s="5"/>
      <c r="HT1140" s="5"/>
      <c r="HU1140" s="5"/>
      <c r="HV1140" s="5"/>
      <c r="HW1140" s="5"/>
      <c r="HX1140" s="5"/>
      <c r="HY1140" s="5"/>
      <c r="HZ1140" s="5"/>
      <c r="IA1140" s="5"/>
      <c r="IB1140" s="5"/>
      <c r="IC1140" s="5"/>
      <c r="ID1140" s="5"/>
      <c r="IE1140" s="5"/>
      <c r="IF1140" s="5"/>
      <c r="IG1140" s="5"/>
      <c r="IH1140" s="5"/>
      <c r="II1140" s="5"/>
      <c r="IJ1140" s="5"/>
      <c r="IK1140" s="5"/>
      <c r="IL1140" s="5"/>
      <c r="IM1140" s="5"/>
      <c r="IN1140" s="5"/>
      <c r="IO1140" s="5"/>
      <c r="IP1140" s="5"/>
      <c r="IQ1140" s="5"/>
      <c r="IR1140" s="5"/>
      <c r="IS1140" s="5"/>
      <c r="IT1140" s="5"/>
      <c r="IU1140" s="5"/>
    </row>
    <row r="1141" s="26" customFormat="true" ht="20.15" hidden="false" customHeight="true" outlineLevel="0" collapsed="false">
      <c r="A1141" s="15" t="s">
        <v>2315</v>
      </c>
      <c r="B1141" s="31" t="s">
        <v>2316</v>
      </c>
      <c r="C1141" s="69"/>
      <c r="D1141" s="17" t="s">
        <v>20</v>
      </c>
      <c r="E1141" s="20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  <c r="AA1141" s="5"/>
      <c r="AB1141" s="5"/>
      <c r="AC1141" s="5"/>
      <c r="AD1141" s="5"/>
      <c r="AE1141" s="5"/>
      <c r="AF1141" s="5"/>
      <c r="AG1141" s="5"/>
      <c r="AH1141" s="5"/>
      <c r="AI1141" s="5"/>
      <c r="AJ1141" s="5"/>
      <c r="AK1141" s="5"/>
      <c r="AL1141" s="5"/>
      <c r="AM1141" s="5"/>
      <c r="AN1141" s="5"/>
      <c r="AO1141" s="5"/>
      <c r="AP1141" s="5"/>
      <c r="AQ1141" s="5"/>
      <c r="AR1141" s="5"/>
      <c r="AS1141" s="5"/>
      <c r="AT1141" s="5"/>
      <c r="AU1141" s="5"/>
      <c r="AV1141" s="5"/>
      <c r="AW1141" s="5"/>
      <c r="AX1141" s="5"/>
      <c r="AY1141" s="5"/>
      <c r="AZ1141" s="5"/>
      <c r="BA1141" s="5"/>
      <c r="BB1141" s="5"/>
      <c r="BC1141" s="5"/>
      <c r="BD1141" s="5"/>
      <c r="BE1141" s="5"/>
      <c r="BF1141" s="5"/>
      <c r="BG1141" s="5"/>
      <c r="BH1141" s="5"/>
      <c r="BI1141" s="5"/>
      <c r="BJ1141" s="5"/>
      <c r="BK1141" s="5"/>
      <c r="BL1141" s="5"/>
      <c r="BM1141" s="5"/>
      <c r="BN1141" s="5"/>
      <c r="BO1141" s="5"/>
      <c r="BP1141" s="5"/>
      <c r="BQ1141" s="5"/>
      <c r="BR1141" s="5"/>
      <c r="BS1141" s="5"/>
      <c r="BT1141" s="5"/>
      <c r="BU1141" s="5"/>
      <c r="BV1141" s="5"/>
      <c r="BW1141" s="5"/>
      <c r="BX1141" s="5"/>
      <c r="BY1141" s="5"/>
      <c r="BZ1141" s="5"/>
      <c r="CA1141" s="5"/>
      <c r="CB1141" s="5"/>
      <c r="CC1141" s="5"/>
      <c r="CD1141" s="5"/>
      <c r="CE1141" s="5"/>
      <c r="CF1141" s="5"/>
      <c r="CG1141" s="5"/>
      <c r="CH1141" s="5"/>
      <c r="CI1141" s="5"/>
      <c r="CJ1141" s="5"/>
      <c r="CK1141" s="5"/>
      <c r="CL1141" s="5"/>
      <c r="CM1141" s="5"/>
      <c r="CN1141" s="5"/>
      <c r="CO1141" s="5"/>
      <c r="CP1141" s="5"/>
      <c r="CQ1141" s="5"/>
      <c r="CR1141" s="5"/>
      <c r="CS1141" s="5"/>
      <c r="CT1141" s="5"/>
      <c r="CU1141" s="5"/>
      <c r="CV1141" s="5"/>
      <c r="CW1141" s="5"/>
      <c r="CX1141" s="5"/>
      <c r="CY1141" s="5"/>
      <c r="CZ1141" s="5"/>
      <c r="DA1141" s="5"/>
      <c r="DB1141" s="5"/>
      <c r="DC1141" s="5"/>
      <c r="DD1141" s="5"/>
      <c r="DE1141" s="5"/>
      <c r="DF1141" s="5"/>
      <c r="DG1141" s="5"/>
      <c r="DH1141" s="5"/>
      <c r="DI1141" s="5"/>
      <c r="DJ1141" s="5"/>
      <c r="DK1141" s="5"/>
      <c r="DL1141" s="5"/>
      <c r="DM1141" s="5"/>
      <c r="DN1141" s="5"/>
      <c r="DO1141" s="5"/>
      <c r="DP1141" s="5"/>
      <c r="DQ1141" s="5"/>
      <c r="DR1141" s="5"/>
      <c r="DS1141" s="5"/>
      <c r="DT1141" s="5"/>
      <c r="DU1141" s="5"/>
      <c r="DV1141" s="5"/>
      <c r="DW1141" s="5"/>
      <c r="DX1141" s="5"/>
      <c r="DY1141" s="5"/>
      <c r="DZ1141" s="5"/>
      <c r="EA1141" s="5"/>
      <c r="EB1141" s="5"/>
      <c r="EC1141" s="5"/>
      <c r="ED1141" s="5"/>
      <c r="EE1141" s="5"/>
      <c r="EF1141" s="5"/>
      <c r="EG1141" s="5"/>
      <c r="EH1141" s="5"/>
      <c r="EI1141" s="5"/>
      <c r="EJ1141" s="5"/>
      <c r="EK1141" s="5"/>
      <c r="EL1141" s="5"/>
      <c r="EM1141" s="5"/>
      <c r="EN1141" s="5"/>
      <c r="EO1141" s="5"/>
      <c r="EP1141" s="5"/>
      <c r="EQ1141" s="5"/>
      <c r="ER1141" s="5"/>
      <c r="ES1141" s="5"/>
      <c r="ET1141" s="5"/>
      <c r="EU1141" s="5"/>
      <c r="EV1141" s="5"/>
      <c r="EW1141" s="5"/>
      <c r="EX1141" s="5"/>
      <c r="EY1141" s="5"/>
      <c r="EZ1141" s="5"/>
      <c r="FA1141" s="5"/>
      <c r="FB1141" s="5"/>
      <c r="FC1141" s="5"/>
      <c r="FD1141" s="5"/>
      <c r="FE1141" s="5"/>
      <c r="FF1141" s="5"/>
      <c r="FG1141" s="5"/>
      <c r="FH1141" s="5"/>
      <c r="FI1141" s="5"/>
      <c r="FJ1141" s="5"/>
      <c r="FK1141" s="5"/>
      <c r="FL1141" s="5"/>
      <c r="FM1141" s="5"/>
      <c r="FN1141" s="5"/>
      <c r="FO1141" s="5"/>
      <c r="FP1141" s="5"/>
      <c r="FQ1141" s="5"/>
      <c r="FR1141" s="5"/>
      <c r="FS1141" s="5"/>
      <c r="FT1141" s="5"/>
      <c r="FU1141" s="5"/>
      <c r="FV1141" s="5"/>
      <c r="FW1141" s="5"/>
      <c r="FX1141" s="5"/>
      <c r="FY1141" s="5"/>
      <c r="FZ1141" s="5"/>
      <c r="GA1141" s="5"/>
      <c r="GB1141" s="5"/>
      <c r="GC1141" s="5"/>
      <c r="GD1141" s="5"/>
      <c r="GE1141" s="5"/>
      <c r="GF1141" s="5"/>
      <c r="GG1141" s="5"/>
      <c r="GH1141" s="5"/>
      <c r="GI1141" s="5"/>
      <c r="GJ1141" s="5"/>
      <c r="GK1141" s="5"/>
      <c r="GL1141" s="5"/>
      <c r="GM1141" s="5"/>
      <c r="GN1141" s="5"/>
      <c r="GO1141" s="5"/>
      <c r="GP1141" s="5"/>
      <c r="GQ1141" s="5"/>
      <c r="GR1141" s="5"/>
      <c r="GS1141" s="5"/>
      <c r="GT1141" s="5"/>
      <c r="GU1141" s="5"/>
      <c r="GV1141" s="5"/>
      <c r="GW1141" s="5"/>
      <c r="GX1141" s="5"/>
      <c r="GY1141" s="5"/>
      <c r="GZ1141" s="5"/>
      <c r="HA1141" s="5"/>
      <c r="HB1141" s="5"/>
      <c r="HC1141" s="5"/>
      <c r="HD1141" s="5"/>
      <c r="HE1141" s="5"/>
      <c r="HF1141" s="5"/>
      <c r="HG1141" s="5"/>
      <c r="HH1141" s="5"/>
      <c r="HI1141" s="5"/>
      <c r="HJ1141" s="5"/>
      <c r="HK1141" s="5"/>
      <c r="HL1141" s="5"/>
      <c r="HM1141" s="5"/>
      <c r="HN1141" s="5"/>
      <c r="HO1141" s="5"/>
      <c r="HP1141" s="5"/>
      <c r="HQ1141" s="5"/>
      <c r="HR1141" s="5"/>
      <c r="HS1141" s="5"/>
      <c r="HT1141" s="5"/>
      <c r="HU1141" s="5"/>
      <c r="HV1141" s="5"/>
      <c r="HW1141" s="5"/>
      <c r="HX1141" s="5"/>
      <c r="HY1141" s="5"/>
      <c r="HZ1141" s="5"/>
      <c r="IA1141" s="5"/>
      <c r="IB1141" s="5"/>
      <c r="IC1141" s="5"/>
      <c r="ID1141" s="5"/>
      <c r="IE1141" s="5"/>
      <c r="IF1141" s="5"/>
      <c r="IG1141" s="5"/>
      <c r="IH1141" s="5"/>
      <c r="II1141" s="5"/>
      <c r="IJ1141" s="5"/>
      <c r="IK1141" s="5"/>
      <c r="IL1141" s="5"/>
      <c r="IM1141" s="5"/>
      <c r="IN1141" s="5"/>
      <c r="IO1141" s="5"/>
      <c r="IP1141" s="5"/>
      <c r="IQ1141" s="5"/>
      <c r="IR1141" s="5"/>
      <c r="IS1141" s="5"/>
      <c r="IT1141" s="5"/>
      <c r="IU1141" s="5"/>
    </row>
    <row r="1142" customFormat="false" ht="20.15" hidden="false" customHeight="true" outlineLevel="0" collapsed="false">
      <c r="A1142" s="15" t="s">
        <v>2317</v>
      </c>
      <c r="B1142" s="31" t="s">
        <v>2318</v>
      </c>
      <c r="C1142" s="69"/>
      <c r="D1142" s="17" t="s">
        <v>20</v>
      </c>
      <c r="E1142" s="20"/>
    </row>
    <row r="1143" customFormat="false" ht="20.15" hidden="false" customHeight="true" outlineLevel="0" collapsed="false">
      <c r="A1143" s="15" t="s">
        <v>2319</v>
      </c>
      <c r="B1143" s="31" t="s">
        <v>2320</v>
      </c>
      <c r="C1143" s="69"/>
      <c r="D1143" s="17" t="s">
        <v>20</v>
      </c>
      <c r="E1143" s="20"/>
    </row>
    <row r="1144" customFormat="false" ht="20.15" hidden="false" customHeight="true" outlineLevel="0" collapsed="false">
      <c r="A1144" s="11" t="s">
        <v>2321</v>
      </c>
      <c r="B1144" s="21" t="s">
        <v>2322</v>
      </c>
      <c r="C1144" s="13"/>
      <c r="D1144" s="13"/>
      <c r="E1144" s="14"/>
    </row>
    <row r="1145" customFormat="false" ht="20.15" hidden="false" customHeight="true" outlineLevel="0" collapsed="false">
      <c r="A1145" s="15" t="s">
        <v>2323</v>
      </c>
      <c r="B1145" s="31" t="s">
        <v>2324</v>
      </c>
      <c r="C1145" s="13"/>
      <c r="D1145" s="17" t="s">
        <v>20</v>
      </c>
      <c r="E1145" s="20"/>
    </row>
    <row r="1146" customFormat="false" ht="20.15" hidden="false" customHeight="true" outlineLevel="0" collapsed="false">
      <c r="A1146" s="15" t="s">
        <v>2325</v>
      </c>
      <c r="B1146" s="31" t="s">
        <v>2326</v>
      </c>
      <c r="C1146" s="13"/>
      <c r="D1146" s="17" t="s">
        <v>20</v>
      </c>
      <c r="E1146" s="20"/>
    </row>
    <row r="1147" customFormat="false" ht="20.15" hidden="false" customHeight="true" outlineLevel="0" collapsed="false">
      <c r="A1147" s="15" t="s">
        <v>2327</v>
      </c>
      <c r="B1147" s="31" t="s">
        <v>2328</v>
      </c>
      <c r="C1147" s="18"/>
      <c r="D1147" s="17" t="s">
        <v>20</v>
      </c>
      <c r="E1147" s="14"/>
    </row>
    <row r="1148" customFormat="false" ht="20.15" hidden="false" customHeight="true" outlineLevel="0" collapsed="false">
      <c r="A1148" s="15" t="s">
        <v>2329</v>
      </c>
      <c r="B1148" s="31" t="s">
        <v>2330</v>
      </c>
      <c r="C1148" s="18"/>
      <c r="D1148" s="17" t="s">
        <v>20</v>
      </c>
      <c r="E1148" s="14"/>
    </row>
    <row r="1149" customFormat="false" ht="20.15" hidden="false" customHeight="true" outlineLevel="0" collapsed="false">
      <c r="A1149" s="15" t="s">
        <v>2331</v>
      </c>
      <c r="B1149" s="31" t="s">
        <v>2332</v>
      </c>
      <c r="C1149" s="18"/>
      <c r="D1149" s="17" t="s">
        <v>20</v>
      </c>
      <c r="E1149" s="14"/>
    </row>
    <row r="1150" customFormat="false" ht="20.15" hidden="false" customHeight="true" outlineLevel="0" collapsed="false">
      <c r="A1150" s="15" t="s">
        <v>2333</v>
      </c>
      <c r="B1150" s="31" t="s">
        <v>2334</v>
      </c>
      <c r="C1150" s="18"/>
      <c r="D1150" s="17" t="s">
        <v>20</v>
      </c>
      <c r="E1150" s="14"/>
    </row>
    <row r="1151" customFormat="false" ht="20.15" hidden="false" customHeight="true" outlineLevel="0" collapsed="false">
      <c r="A1151" s="15" t="s">
        <v>2335</v>
      </c>
      <c r="B1151" s="31" t="s">
        <v>2336</v>
      </c>
      <c r="C1151" s="18"/>
      <c r="D1151" s="17" t="s">
        <v>20</v>
      </c>
      <c r="E1151" s="14"/>
    </row>
    <row r="1152" customFormat="false" ht="20.15" hidden="false" customHeight="true" outlineLevel="0" collapsed="false">
      <c r="A1152" s="15" t="s">
        <v>2337</v>
      </c>
      <c r="B1152" s="31" t="s">
        <v>2338</v>
      </c>
      <c r="C1152" s="18"/>
      <c r="D1152" s="17" t="s">
        <v>20</v>
      </c>
      <c r="E1152" s="14"/>
    </row>
    <row r="1153" customFormat="false" ht="20.15" hidden="false" customHeight="true" outlineLevel="0" collapsed="false">
      <c r="A1153" s="15" t="s">
        <v>2339</v>
      </c>
      <c r="B1153" s="31" t="s">
        <v>2340</v>
      </c>
      <c r="C1153" s="18"/>
      <c r="D1153" s="17" t="s">
        <v>20</v>
      </c>
      <c r="E1153" s="14"/>
    </row>
    <row r="1154" customFormat="false" ht="20.15" hidden="false" customHeight="true" outlineLevel="0" collapsed="false">
      <c r="A1154" s="11" t="s">
        <v>2341</v>
      </c>
      <c r="B1154" s="21" t="s">
        <v>2342</v>
      </c>
      <c r="C1154" s="13"/>
      <c r="D1154" s="13"/>
      <c r="E1154" s="14"/>
    </row>
    <row r="1155" customFormat="false" ht="20.15" hidden="false" customHeight="true" outlineLevel="0" collapsed="false">
      <c r="A1155" s="15" t="s">
        <v>2343</v>
      </c>
      <c r="B1155" s="31" t="s">
        <v>2344</v>
      </c>
      <c r="C1155" s="18"/>
      <c r="D1155" s="17" t="s">
        <v>20</v>
      </c>
      <c r="E1155" s="20"/>
    </row>
    <row r="1156" customFormat="false" ht="20.15" hidden="false" customHeight="true" outlineLevel="0" collapsed="false">
      <c r="A1156" s="15" t="s">
        <v>2345</v>
      </c>
      <c r="B1156" s="31" t="s">
        <v>2346</v>
      </c>
      <c r="C1156" s="18"/>
      <c r="D1156" s="17" t="s">
        <v>20</v>
      </c>
      <c r="E1156" s="20"/>
    </row>
    <row r="1157" customFormat="false" ht="20.15" hidden="false" customHeight="true" outlineLevel="0" collapsed="false">
      <c r="A1157" s="15" t="s">
        <v>2347</v>
      </c>
      <c r="B1157" s="31" t="s">
        <v>2348</v>
      </c>
      <c r="C1157" s="18"/>
      <c r="D1157" s="17" t="s">
        <v>20</v>
      </c>
      <c r="E1157" s="20"/>
    </row>
    <row r="1158" customFormat="false" ht="20.15" hidden="false" customHeight="true" outlineLevel="0" collapsed="false">
      <c r="A1158" s="15" t="s">
        <v>2349</v>
      </c>
      <c r="B1158" s="31" t="s">
        <v>2350</v>
      </c>
      <c r="C1158" s="18"/>
      <c r="D1158" s="17" t="s">
        <v>20</v>
      </c>
      <c r="E1158" s="20"/>
    </row>
    <row r="1159" customFormat="false" ht="20.15" hidden="false" customHeight="true" outlineLevel="0" collapsed="false">
      <c r="A1159" s="15" t="s">
        <v>2351</v>
      </c>
      <c r="B1159" s="31" t="s">
        <v>2352</v>
      </c>
      <c r="C1159" s="18"/>
      <c r="D1159" s="17" t="s">
        <v>20</v>
      </c>
      <c r="E1159" s="20"/>
    </row>
    <row r="1160" customFormat="false" ht="20.15" hidden="false" customHeight="true" outlineLevel="0" collapsed="false">
      <c r="A1160" s="11" t="s">
        <v>2353</v>
      </c>
      <c r="B1160" s="21" t="s">
        <v>2354</v>
      </c>
      <c r="C1160" s="13"/>
      <c r="D1160" s="13"/>
      <c r="E1160" s="14"/>
    </row>
    <row r="1161" customFormat="false" ht="20.15" hidden="false" customHeight="true" outlineLevel="0" collapsed="false">
      <c r="A1161" s="15" t="s">
        <v>2355</v>
      </c>
      <c r="B1161" s="31" t="s">
        <v>2356</v>
      </c>
      <c r="C1161" s="18"/>
      <c r="D1161" s="17" t="s">
        <v>20</v>
      </c>
      <c r="E1161" s="23" t="s">
        <v>2357</v>
      </c>
    </row>
    <row r="1162" customFormat="false" ht="20.15" hidden="false" customHeight="true" outlineLevel="0" collapsed="false">
      <c r="A1162" s="15" t="s">
        <v>2358</v>
      </c>
      <c r="B1162" s="31" t="s">
        <v>2359</v>
      </c>
      <c r="C1162" s="18"/>
      <c r="D1162" s="17" t="s">
        <v>20</v>
      </c>
      <c r="E1162" s="20"/>
    </row>
    <row r="1163" customFormat="false" ht="20.15" hidden="false" customHeight="true" outlineLevel="0" collapsed="false">
      <c r="A1163" s="15" t="s">
        <v>2360</v>
      </c>
      <c r="B1163" s="31" t="s">
        <v>2361</v>
      </c>
      <c r="C1163" s="18"/>
      <c r="D1163" s="17" t="s">
        <v>20</v>
      </c>
      <c r="E1163" s="20"/>
    </row>
    <row r="1164" customFormat="false" ht="20.15" hidden="false" customHeight="true" outlineLevel="0" collapsed="false">
      <c r="A1164" s="15" t="s">
        <v>2362</v>
      </c>
      <c r="B1164" s="31" t="s">
        <v>2363</v>
      </c>
      <c r="C1164" s="18"/>
      <c r="D1164" s="17" t="s">
        <v>20</v>
      </c>
      <c r="E1164" s="20"/>
    </row>
    <row r="1165" customFormat="false" ht="20.15" hidden="false" customHeight="true" outlineLevel="0" collapsed="false">
      <c r="A1165" s="11" t="s">
        <v>2364</v>
      </c>
      <c r="B1165" s="21" t="s">
        <v>2365</v>
      </c>
      <c r="C1165" s="13"/>
      <c r="D1165" s="13"/>
      <c r="E1165" s="14"/>
    </row>
    <row r="1166" customFormat="false" ht="20.15" hidden="false" customHeight="true" outlineLevel="0" collapsed="false">
      <c r="A1166" s="15" t="s">
        <v>2366</v>
      </c>
      <c r="B1166" s="31" t="s">
        <v>2367</v>
      </c>
      <c r="C1166" s="18"/>
      <c r="D1166" s="17" t="s">
        <v>20</v>
      </c>
      <c r="E1166" s="20"/>
    </row>
    <row r="1167" customFormat="false" ht="20.15" hidden="false" customHeight="true" outlineLevel="0" collapsed="false">
      <c r="A1167" s="15" t="s">
        <v>2368</v>
      </c>
      <c r="B1167" s="31" t="s">
        <v>2369</v>
      </c>
      <c r="C1167" s="18"/>
      <c r="D1167" s="17" t="s">
        <v>20</v>
      </c>
      <c r="E1167" s="20"/>
    </row>
    <row r="1168" customFormat="false" ht="20.15" hidden="false" customHeight="true" outlineLevel="0" collapsed="false">
      <c r="A1168" s="11" t="s">
        <v>2370</v>
      </c>
      <c r="B1168" s="21" t="s">
        <v>2371</v>
      </c>
      <c r="C1168" s="13"/>
      <c r="D1168" s="13"/>
      <c r="E1168" s="14"/>
    </row>
    <row r="1169" customFormat="false" ht="20.15" hidden="false" customHeight="true" outlineLevel="0" collapsed="false">
      <c r="A1169" s="11" t="s">
        <v>2372</v>
      </c>
      <c r="B1169" s="21" t="s">
        <v>2373</v>
      </c>
      <c r="C1169" s="13"/>
      <c r="D1169" s="13"/>
      <c r="E1169" s="14"/>
    </row>
    <row r="1170" customFormat="false" ht="20.15" hidden="false" customHeight="true" outlineLevel="0" collapsed="false">
      <c r="A1170" s="15" t="s">
        <v>2374</v>
      </c>
      <c r="B1170" s="70" t="s">
        <v>2375</v>
      </c>
      <c r="C1170" s="13"/>
      <c r="D1170" s="17" t="s">
        <v>20</v>
      </c>
      <c r="E1170" s="71"/>
    </row>
    <row r="1171" customFormat="false" ht="20.15" hidden="false" customHeight="true" outlineLevel="0" collapsed="false">
      <c r="A1171" s="35" t="s">
        <v>2376</v>
      </c>
      <c r="B1171" s="31" t="s">
        <v>2377</v>
      </c>
      <c r="C1171" s="17" t="s">
        <v>13</v>
      </c>
      <c r="D1171" s="18"/>
      <c r="E1171" s="20"/>
    </row>
    <row r="1172" customFormat="false" ht="20.15" hidden="false" customHeight="true" outlineLevel="0" collapsed="false">
      <c r="A1172" s="15" t="s">
        <v>2378</v>
      </c>
      <c r="B1172" s="70" t="s">
        <v>2379</v>
      </c>
      <c r="C1172" s="13"/>
      <c r="D1172" s="17" t="s">
        <v>20</v>
      </c>
      <c r="E1172" s="71"/>
    </row>
    <row r="1173" customFormat="false" ht="20.15" hidden="false" customHeight="true" outlineLevel="0" collapsed="false">
      <c r="A1173" s="15" t="s">
        <v>2380</v>
      </c>
      <c r="B1173" s="70" t="s">
        <v>2381</v>
      </c>
      <c r="C1173" s="13"/>
      <c r="D1173" s="17" t="s">
        <v>20</v>
      </c>
      <c r="E1173" s="71"/>
    </row>
    <row r="1174" customFormat="false" ht="20.15" hidden="false" customHeight="true" outlineLevel="0" collapsed="false">
      <c r="A1174" s="15" t="s">
        <v>2382</v>
      </c>
      <c r="B1174" s="70" t="s">
        <v>2383</v>
      </c>
      <c r="C1174" s="13"/>
      <c r="D1174" s="17" t="s">
        <v>20</v>
      </c>
      <c r="E1174" s="71"/>
    </row>
    <row r="1175" customFormat="false" ht="20.15" hidden="false" customHeight="true" outlineLevel="0" collapsed="false">
      <c r="A1175" s="15" t="s">
        <v>2384</v>
      </c>
      <c r="B1175" s="70" t="s">
        <v>2385</v>
      </c>
      <c r="C1175" s="13"/>
      <c r="D1175" s="17" t="s">
        <v>20</v>
      </c>
      <c r="E1175" s="71"/>
    </row>
    <row r="1176" customFormat="false" ht="20.15" hidden="false" customHeight="true" outlineLevel="0" collapsed="false">
      <c r="A1176" s="15" t="s">
        <v>2386</v>
      </c>
      <c r="B1176" s="70" t="s">
        <v>2387</v>
      </c>
      <c r="C1176" s="13"/>
      <c r="D1176" s="17" t="s">
        <v>20</v>
      </c>
      <c r="E1176" s="71"/>
    </row>
    <row r="1177" customFormat="false" ht="20.15" hidden="false" customHeight="true" outlineLevel="0" collapsed="false">
      <c r="A1177" s="15" t="s">
        <v>2388</v>
      </c>
      <c r="B1177" s="70" t="s">
        <v>2389</v>
      </c>
      <c r="C1177" s="13"/>
      <c r="D1177" s="17" t="s">
        <v>20</v>
      </c>
      <c r="E1177" s="71"/>
    </row>
    <row r="1178" customFormat="false" ht="20.15" hidden="false" customHeight="true" outlineLevel="0" collapsed="false">
      <c r="A1178" s="15" t="s">
        <v>2390</v>
      </c>
      <c r="B1178" s="70" t="s">
        <v>2391</v>
      </c>
      <c r="C1178" s="13"/>
      <c r="D1178" s="17" t="s">
        <v>20</v>
      </c>
      <c r="E1178" s="71"/>
    </row>
    <row r="1179" customFormat="false" ht="20.15" hidden="false" customHeight="true" outlineLevel="0" collapsed="false">
      <c r="A1179" s="35" t="s">
        <v>2392</v>
      </c>
      <c r="B1179" s="31" t="s">
        <v>2393</v>
      </c>
      <c r="C1179" s="18"/>
      <c r="D1179" s="17" t="s">
        <v>20</v>
      </c>
      <c r="E1179" s="20"/>
    </row>
    <row r="1180" customFormat="false" ht="20.15" hidden="false" customHeight="true" outlineLevel="0" collapsed="false">
      <c r="A1180" s="35" t="s">
        <v>2394</v>
      </c>
      <c r="B1180" s="31" t="s">
        <v>2395</v>
      </c>
      <c r="C1180" s="18"/>
      <c r="D1180" s="17" t="s">
        <v>20</v>
      </c>
      <c r="E1180" s="20"/>
    </row>
    <row r="1181" customFormat="false" ht="20.15" hidden="false" customHeight="true" outlineLevel="0" collapsed="false">
      <c r="A1181" s="35" t="s">
        <v>2396</v>
      </c>
      <c r="B1181" s="31" t="s">
        <v>2397</v>
      </c>
      <c r="C1181" s="18"/>
      <c r="D1181" s="17" t="s">
        <v>20</v>
      </c>
      <c r="E1181" s="20"/>
    </row>
    <row r="1182" customFormat="false" ht="20.15" hidden="false" customHeight="true" outlineLevel="0" collapsed="false">
      <c r="A1182" s="35" t="s">
        <v>2398</v>
      </c>
      <c r="B1182" s="31" t="s">
        <v>2399</v>
      </c>
      <c r="C1182" s="18"/>
      <c r="D1182" s="17" t="s">
        <v>20</v>
      </c>
      <c r="E1182" s="20"/>
    </row>
    <row r="1183" customFormat="false" ht="20.15" hidden="false" customHeight="true" outlineLevel="0" collapsed="false">
      <c r="A1183" s="35" t="s">
        <v>2400</v>
      </c>
      <c r="B1183" s="31" t="s">
        <v>2401</v>
      </c>
      <c r="C1183" s="18"/>
      <c r="D1183" s="17" t="s">
        <v>20</v>
      </c>
      <c r="E1183" s="20"/>
    </row>
    <row r="1184" customFormat="false" ht="20.15" hidden="false" customHeight="true" outlineLevel="0" collapsed="false">
      <c r="A1184" s="35" t="s">
        <v>2402</v>
      </c>
      <c r="B1184" s="31" t="s">
        <v>2403</v>
      </c>
      <c r="C1184" s="18"/>
      <c r="D1184" s="17" t="s">
        <v>20</v>
      </c>
      <c r="E1184" s="20"/>
    </row>
    <row r="1185" customFormat="false" ht="20.15" hidden="false" customHeight="true" outlineLevel="0" collapsed="false">
      <c r="A1185" s="35" t="s">
        <v>2404</v>
      </c>
      <c r="B1185" s="31" t="s">
        <v>2405</v>
      </c>
      <c r="C1185" s="18"/>
      <c r="D1185" s="17" t="s">
        <v>20</v>
      </c>
      <c r="E1185" s="20"/>
    </row>
    <row r="1186" customFormat="false" ht="20.15" hidden="false" customHeight="true" outlineLevel="0" collapsed="false">
      <c r="A1186" s="15" t="s">
        <v>2406</v>
      </c>
      <c r="B1186" s="31" t="s">
        <v>2407</v>
      </c>
      <c r="C1186" s="18"/>
      <c r="D1186" s="17" t="s">
        <v>20</v>
      </c>
      <c r="E1186" s="20"/>
    </row>
    <row r="1187" customFormat="false" ht="20.15" hidden="false" customHeight="true" outlineLevel="0" collapsed="false">
      <c r="A1187" s="15" t="s">
        <v>2408</v>
      </c>
      <c r="B1187" s="31" t="s">
        <v>2409</v>
      </c>
      <c r="C1187" s="18"/>
      <c r="D1187" s="17" t="s">
        <v>20</v>
      </c>
      <c r="E1187" s="20"/>
    </row>
    <row r="1188" customFormat="false" ht="20.15" hidden="false" customHeight="true" outlineLevel="0" collapsed="false">
      <c r="A1188" s="11" t="s">
        <v>2410</v>
      </c>
      <c r="B1188" s="21" t="s">
        <v>2411</v>
      </c>
      <c r="C1188" s="18"/>
      <c r="D1188" s="18"/>
      <c r="E1188" s="20"/>
    </row>
    <row r="1189" customFormat="false" ht="20.15" hidden="false" customHeight="true" outlineLevel="0" collapsed="false">
      <c r="A1189" s="15" t="s">
        <v>2412</v>
      </c>
      <c r="B1189" s="40" t="s">
        <v>2413</v>
      </c>
      <c r="C1189" s="69"/>
      <c r="D1189" s="17" t="s">
        <v>20</v>
      </c>
      <c r="E1189" s="20"/>
    </row>
    <row r="1190" customFormat="false" ht="20.15" hidden="false" customHeight="true" outlineLevel="0" collapsed="false">
      <c r="A1190" s="15" t="s">
        <v>2414</v>
      </c>
      <c r="B1190" s="40" t="s">
        <v>2415</v>
      </c>
      <c r="C1190" s="69"/>
      <c r="D1190" s="17" t="s">
        <v>20</v>
      </c>
      <c r="E1190" s="20"/>
    </row>
    <row r="1191" customFormat="false" ht="20.15" hidden="false" customHeight="true" outlineLevel="0" collapsed="false">
      <c r="A1191" s="11" t="s">
        <v>2416</v>
      </c>
      <c r="B1191" s="21" t="s">
        <v>2417</v>
      </c>
      <c r="C1191" s="13"/>
      <c r="D1191" s="13"/>
      <c r="E1191" s="14"/>
    </row>
    <row r="1192" customFormat="false" ht="20.15" hidden="false" customHeight="true" outlineLevel="0" collapsed="false">
      <c r="A1192" s="15" t="s">
        <v>2418</v>
      </c>
      <c r="B1192" s="31" t="s">
        <v>2419</v>
      </c>
      <c r="C1192" s="18"/>
      <c r="D1192" s="17" t="s">
        <v>20</v>
      </c>
      <c r="E1192" s="20"/>
    </row>
    <row r="1193" customFormat="false" ht="20.15" hidden="false" customHeight="true" outlineLevel="0" collapsed="false">
      <c r="A1193" s="15" t="s">
        <v>2420</v>
      </c>
      <c r="B1193" s="40" t="s">
        <v>2421</v>
      </c>
      <c r="C1193" s="69"/>
      <c r="D1193" s="17" t="s">
        <v>20</v>
      </c>
      <c r="E1193" s="20"/>
    </row>
    <row r="1194" customFormat="false" ht="20.15" hidden="false" customHeight="true" outlineLevel="0" collapsed="false">
      <c r="A1194" s="15" t="s">
        <v>2422</v>
      </c>
      <c r="B1194" s="40" t="s">
        <v>2423</v>
      </c>
      <c r="C1194" s="69"/>
      <c r="D1194" s="17" t="s">
        <v>20</v>
      </c>
      <c r="E1194" s="20"/>
    </row>
    <row r="1195" customFormat="false" ht="20.15" hidden="false" customHeight="true" outlineLevel="0" collapsed="false">
      <c r="A1195" s="15" t="s">
        <v>2424</v>
      </c>
      <c r="B1195" s="40" t="s">
        <v>2425</v>
      </c>
      <c r="C1195" s="72"/>
      <c r="D1195" s="17" t="s">
        <v>20</v>
      </c>
      <c r="E1195" s="20"/>
    </row>
    <row r="1196" customFormat="false" ht="20.15" hidden="false" customHeight="true" outlineLevel="0" collapsed="false">
      <c r="A1196" s="58" t="s">
        <v>2426</v>
      </c>
      <c r="B1196" s="58"/>
      <c r="C1196" s="58"/>
      <c r="D1196" s="58"/>
      <c r="E1196" s="58"/>
    </row>
    <row r="1197" customFormat="false" ht="20.15" hidden="false" customHeight="true" outlineLevel="0" collapsed="false">
      <c r="A1197" s="73" t="s">
        <v>2427</v>
      </c>
      <c r="B1197" s="74" t="s">
        <v>2428</v>
      </c>
      <c r="C1197" s="61"/>
      <c r="D1197" s="61"/>
      <c r="E1197" s="71"/>
    </row>
    <row r="1198" customFormat="false" ht="20.15" hidden="false" customHeight="true" outlineLevel="0" collapsed="false">
      <c r="A1198" s="73" t="s">
        <v>2429</v>
      </c>
      <c r="B1198" s="74" t="s">
        <v>2430</v>
      </c>
      <c r="C1198" s="61"/>
      <c r="D1198" s="61"/>
      <c r="E1198" s="75"/>
    </row>
    <row r="1199" customFormat="false" ht="20.15" hidden="false" customHeight="true" outlineLevel="0" collapsed="false">
      <c r="A1199" s="76" t="s">
        <v>2431</v>
      </c>
      <c r="B1199" s="31" t="s">
        <v>2432</v>
      </c>
      <c r="C1199" s="67"/>
      <c r="D1199" s="68" t="s">
        <v>20</v>
      </c>
      <c r="E1199" s="53"/>
    </row>
    <row r="1200" customFormat="false" ht="20.15" hidden="false" customHeight="true" outlineLevel="0" collapsed="false">
      <c r="A1200" s="58" t="s">
        <v>2433</v>
      </c>
      <c r="B1200" s="58"/>
      <c r="C1200" s="58"/>
      <c r="D1200" s="58"/>
      <c r="E1200" s="58"/>
    </row>
    <row r="1201" customFormat="false" ht="20.15" hidden="false" customHeight="true" outlineLevel="0" collapsed="false">
      <c r="A1201" s="59" t="s">
        <v>2434</v>
      </c>
      <c r="B1201" s="62" t="s">
        <v>2435</v>
      </c>
      <c r="C1201" s="61"/>
      <c r="D1201" s="13"/>
      <c r="E1201" s="13"/>
    </row>
    <row r="1202" customFormat="false" ht="20.15" hidden="false" customHeight="true" outlineLevel="0" collapsed="false">
      <c r="A1202" s="59" t="s">
        <v>2436</v>
      </c>
      <c r="B1202" s="62" t="s">
        <v>2437</v>
      </c>
      <c r="C1202" s="61"/>
      <c r="D1202" s="18"/>
      <c r="E1202" s="18"/>
    </row>
    <row r="1203" customFormat="false" ht="20.15" hidden="false" customHeight="true" outlineLevel="0" collapsed="false">
      <c r="A1203" s="76" t="s">
        <v>2438</v>
      </c>
      <c r="B1203" s="31" t="s">
        <v>2439</v>
      </c>
      <c r="C1203" s="67"/>
      <c r="D1203" s="38" t="s">
        <v>20</v>
      </c>
      <c r="E1203" s="53"/>
    </row>
    <row r="1204" customFormat="false" ht="20.15" hidden="false" customHeight="true" outlineLevel="0" collapsed="false">
      <c r="A1204" s="76" t="s">
        <v>2440</v>
      </c>
      <c r="B1204" s="31" t="s">
        <v>2441</v>
      </c>
      <c r="C1204" s="67"/>
      <c r="D1204" s="38" t="s">
        <v>20</v>
      </c>
      <c r="E1204" s="53"/>
    </row>
    <row r="1205" customFormat="false" ht="20.15" hidden="false" customHeight="true" outlineLevel="0" collapsed="false">
      <c r="A1205" s="8" t="s">
        <v>2442</v>
      </c>
      <c r="B1205" s="8"/>
      <c r="C1205" s="8"/>
      <c r="D1205" s="8"/>
      <c r="E1205" s="8"/>
    </row>
    <row r="1206" customFormat="false" ht="20.15" hidden="false" customHeight="true" outlineLevel="0" collapsed="false">
      <c r="A1206" s="59" t="s">
        <v>2443</v>
      </c>
      <c r="B1206" s="62" t="s">
        <v>2444</v>
      </c>
      <c r="C1206" s="62"/>
      <c r="D1206" s="61"/>
      <c r="E1206" s="61"/>
    </row>
    <row r="1207" customFormat="false" ht="20.15" hidden="false" customHeight="true" outlineLevel="0" collapsed="false">
      <c r="A1207" s="59" t="s">
        <v>2445</v>
      </c>
      <c r="B1207" s="62" t="s">
        <v>2446</v>
      </c>
      <c r="C1207" s="61"/>
      <c r="D1207" s="61"/>
      <c r="E1207" s="18"/>
    </row>
    <row r="1208" customFormat="false" ht="20.15" hidden="false" customHeight="true" outlineLevel="0" collapsed="false">
      <c r="A1208" s="63" t="s">
        <v>2447</v>
      </c>
      <c r="B1208" s="31" t="s">
        <v>2448</v>
      </c>
      <c r="C1208" s="67"/>
      <c r="D1208" s="68" t="s">
        <v>20</v>
      </c>
      <c r="E1208" s="17" t="s">
        <v>98</v>
      </c>
    </row>
    <row r="1209" customFormat="false" ht="20.15" hidden="false" customHeight="true" outlineLevel="0" collapsed="false">
      <c r="A1209" s="8" t="s">
        <v>2449</v>
      </c>
      <c r="B1209" s="8"/>
      <c r="C1209" s="8"/>
      <c r="D1209" s="8"/>
      <c r="E1209" s="8"/>
    </row>
    <row r="1210" customFormat="false" ht="20.15" hidden="false" customHeight="true" outlineLevel="0" collapsed="false">
      <c r="A1210" s="58" t="s">
        <v>2450</v>
      </c>
      <c r="B1210" s="58"/>
      <c r="C1210" s="58"/>
      <c r="D1210" s="58"/>
      <c r="E1210" s="58"/>
    </row>
    <row r="1211" customFormat="false" ht="20.15" hidden="false" customHeight="true" outlineLevel="0" collapsed="false">
      <c r="A1211" s="59" t="s">
        <v>2451</v>
      </c>
      <c r="B1211" s="62" t="s">
        <v>2452</v>
      </c>
      <c r="C1211" s="61"/>
      <c r="D1211" s="61"/>
      <c r="E1211" s="13"/>
    </row>
    <row r="1212" customFormat="false" ht="20.15" hidden="false" customHeight="true" outlineLevel="0" collapsed="false">
      <c r="A1212" s="59" t="s">
        <v>2453</v>
      </c>
      <c r="B1212" s="62" t="s">
        <v>2454</v>
      </c>
      <c r="C1212" s="61"/>
      <c r="D1212" s="61"/>
      <c r="E1212" s="18"/>
    </row>
    <row r="1213" customFormat="false" ht="20.15" hidden="false" customHeight="true" outlineLevel="0" collapsed="false">
      <c r="A1213" s="63" t="s">
        <v>2455</v>
      </c>
      <c r="B1213" s="66" t="s">
        <v>2456</v>
      </c>
      <c r="C1213" s="67"/>
      <c r="D1213" s="38" t="s">
        <v>20</v>
      </c>
      <c r="E1213" s="17" t="s">
        <v>98</v>
      </c>
    </row>
    <row r="1214" customFormat="false" ht="20.15" hidden="false" customHeight="true" outlineLevel="0" collapsed="false">
      <c r="A1214" s="59" t="s">
        <v>2457</v>
      </c>
      <c r="B1214" s="62" t="s">
        <v>2458</v>
      </c>
      <c r="C1214" s="61"/>
      <c r="D1214" s="61"/>
      <c r="E1214" s="13"/>
    </row>
    <row r="1215" customFormat="false" ht="20.15" hidden="false" customHeight="true" outlineLevel="0" collapsed="false">
      <c r="A1215" s="59" t="s">
        <v>2459</v>
      </c>
      <c r="B1215" s="62" t="s">
        <v>2460</v>
      </c>
      <c r="C1215" s="61"/>
      <c r="D1215" s="61"/>
      <c r="E1215" s="18"/>
    </row>
    <row r="1216" customFormat="false" ht="20.15" hidden="false" customHeight="true" outlineLevel="0" collapsed="false">
      <c r="A1216" s="15" t="s">
        <v>2461</v>
      </c>
      <c r="B1216" s="56" t="s">
        <v>2462</v>
      </c>
      <c r="C1216" s="38" t="s">
        <v>13</v>
      </c>
      <c r="D1216" s="30"/>
      <c r="E1216" s="17" t="s">
        <v>2463</v>
      </c>
    </row>
    <row r="1217" customFormat="false" ht="20.15" hidden="false" customHeight="true" outlineLevel="0" collapsed="false">
      <c r="A1217" s="15" t="s">
        <v>2464</v>
      </c>
      <c r="B1217" s="31" t="s">
        <v>2465</v>
      </c>
      <c r="C1217" s="30"/>
      <c r="D1217" s="68" t="s">
        <v>20</v>
      </c>
      <c r="E1217" s="17" t="s">
        <v>98</v>
      </c>
    </row>
    <row r="1218" customFormat="false" ht="20.15" hidden="false" customHeight="true" outlineLevel="0" collapsed="false">
      <c r="A1218" s="15" t="s">
        <v>2466</v>
      </c>
      <c r="B1218" s="31" t="s">
        <v>2467</v>
      </c>
      <c r="C1218" s="30"/>
      <c r="D1218" s="68" t="s">
        <v>20</v>
      </c>
      <c r="E1218" s="17" t="s">
        <v>98</v>
      </c>
    </row>
    <row r="1219" customFormat="false" ht="20.15" hidden="false" customHeight="true" outlineLevel="0" collapsed="false">
      <c r="A1219" s="15" t="s">
        <v>2468</v>
      </c>
      <c r="B1219" s="31" t="s">
        <v>2469</v>
      </c>
      <c r="C1219" s="30"/>
      <c r="D1219" s="68" t="s">
        <v>20</v>
      </c>
      <c r="E1219" s="17" t="s">
        <v>98</v>
      </c>
    </row>
    <row r="1220" customFormat="false" ht="20.15" hidden="false" customHeight="true" outlineLevel="0" collapsed="false">
      <c r="A1220" s="15" t="s">
        <v>2470</v>
      </c>
      <c r="B1220" s="31" t="s">
        <v>2471</v>
      </c>
      <c r="C1220" s="30"/>
      <c r="D1220" s="68" t="s">
        <v>20</v>
      </c>
      <c r="E1220" s="17" t="s">
        <v>98</v>
      </c>
    </row>
    <row r="1221" customFormat="false" ht="20.15" hidden="false" customHeight="true" outlineLevel="0" collapsed="false">
      <c r="A1221" s="15" t="s">
        <v>2472</v>
      </c>
      <c r="B1221" s="31" t="s">
        <v>2473</v>
      </c>
      <c r="C1221" s="30"/>
      <c r="D1221" s="68" t="s">
        <v>20</v>
      </c>
      <c r="E1221" s="17" t="s">
        <v>98</v>
      </c>
    </row>
    <row r="1222" customFormat="false" ht="20.15" hidden="false" customHeight="true" outlineLevel="0" collapsed="false">
      <c r="A1222" s="59" t="s">
        <v>2474</v>
      </c>
      <c r="B1222" s="62" t="s">
        <v>2475</v>
      </c>
      <c r="C1222" s="61"/>
      <c r="D1222" s="61"/>
      <c r="E1222" s="13"/>
    </row>
    <row r="1223" customFormat="false" ht="20.15" hidden="false" customHeight="true" outlineLevel="0" collapsed="false">
      <c r="A1223" s="59" t="s">
        <v>2476</v>
      </c>
      <c r="B1223" s="62" t="s">
        <v>2477</v>
      </c>
      <c r="C1223" s="61"/>
      <c r="D1223" s="61"/>
      <c r="E1223" s="18"/>
    </row>
    <row r="1224" customFormat="false" ht="20.15" hidden="false" customHeight="true" outlineLevel="0" collapsed="false">
      <c r="A1224" s="15" t="s">
        <v>2478</v>
      </c>
      <c r="B1224" s="66" t="s">
        <v>2479</v>
      </c>
      <c r="C1224" s="61"/>
      <c r="D1224" s="38" t="s">
        <v>20</v>
      </c>
      <c r="E1224" s="17" t="s">
        <v>98</v>
      </c>
    </row>
    <row r="1225" customFormat="false" ht="20.15" hidden="false" customHeight="true" outlineLevel="0" collapsed="false">
      <c r="A1225" s="59" t="s">
        <v>2480</v>
      </c>
      <c r="B1225" s="62" t="s">
        <v>2481</v>
      </c>
      <c r="C1225" s="61"/>
      <c r="D1225" s="61"/>
      <c r="E1225" s="18"/>
    </row>
    <row r="1226" customFormat="false" ht="20.15" hidden="false" customHeight="true" outlineLevel="0" collapsed="false">
      <c r="A1226" s="15" t="s">
        <v>2482</v>
      </c>
      <c r="B1226" s="31" t="s">
        <v>2483</v>
      </c>
      <c r="C1226" s="30"/>
      <c r="D1226" s="38" t="s">
        <v>20</v>
      </c>
      <c r="E1226" s="18"/>
    </row>
    <row r="1227" customFormat="false" ht="20.15" hidden="false" customHeight="true" outlineLevel="0" collapsed="false">
      <c r="A1227" s="15" t="s">
        <v>2484</v>
      </c>
      <c r="B1227" s="31" t="s">
        <v>2485</v>
      </c>
      <c r="C1227" s="30"/>
      <c r="D1227" s="38" t="s">
        <v>20</v>
      </c>
      <c r="E1227" s="18"/>
    </row>
    <row r="1228" s="26" customFormat="true" ht="20.15" hidden="false" customHeight="true" outlineLevel="0" collapsed="false">
      <c r="A1228" s="15" t="s">
        <v>2486</v>
      </c>
      <c r="B1228" s="31" t="s">
        <v>2487</v>
      </c>
      <c r="C1228" s="30"/>
      <c r="D1228" s="38" t="s">
        <v>20</v>
      </c>
      <c r="E1228" s="18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  <c r="AA1228" s="5"/>
      <c r="AB1228" s="5"/>
      <c r="AC1228" s="5"/>
      <c r="AD1228" s="5"/>
      <c r="AE1228" s="5"/>
      <c r="AF1228" s="5"/>
      <c r="AG1228" s="5"/>
      <c r="AH1228" s="5"/>
      <c r="AI1228" s="5"/>
      <c r="AJ1228" s="5"/>
      <c r="AK1228" s="5"/>
      <c r="AL1228" s="5"/>
      <c r="AM1228" s="5"/>
      <c r="AN1228" s="5"/>
      <c r="AO1228" s="5"/>
      <c r="AP1228" s="5"/>
      <c r="AQ1228" s="5"/>
      <c r="AR1228" s="5"/>
      <c r="AS1228" s="5"/>
      <c r="AT1228" s="5"/>
      <c r="AU1228" s="5"/>
      <c r="AV1228" s="5"/>
      <c r="AW1228" s="5"/>
      <c r="AX1228" s="5"/>
      <c r="AY1228" s="5"/>
      <c r="AZ1228" s="5"/>
      <c r="BA1228" s="5"/>
      <c r="BB1228" s="5"/>
      <c r="BC1228" s="5"/>
      <c r="BD1228" s="5"/>
      <c r="BE1228" s="5"/>
      <c r="BF1228" s="5"/>
      <c r="BG1228" s="5"/>
      <c r="BH1228" s="5"/>
      <c r="BI1228" s="5"/>
      <c r="BJ1228" s="5"/>
      <c r="BK1228" s="5"/>
      <c r="BL1228" s="5"/>
      <c r="BM1228" s="5"/>
      <c r="BN1228" s="5"/>
      <c r="BO1228" s="5"/>
      <c r="BP1228" s="5"/>
      <c r="BQ1228" s="5"/>
      <c r="BR1228" s="5"/>
      <c r="BS1228" s="5"/>
      <c r="BT1228" s="5"/>
      <c r="BU1228" s="5"/>
      <c r="BV1228" s="5"/>
      <c r="BW1228" s="5"/>
      <c r="BX1228" s="5"/>
      <c r="BY1228" s="5"/>
      <c r="BZ1228" s="5"/>
      <c r="CA1228" s="5"/>
      <c r="CB1228" s="5"/>
      <c r="CC1228" s="5"/>
      <c r="CD1228" s="5"/>
      <c r="CE1228" s="5"/>
      <c r="CF1228" s="5"/>
      <c r="CG1228" s="5"/>
      <c r="CH1228" s="5"/>
      <c r="CI1228" s="5"/>
      <c r="CJ1228" s="5"/>
      <c r="CK1228" s="5"/>
      <c r="CL1228" s="5"/>
      <c r="CM1228" s="5"/>
      <c r="CN1228" s="5"/>
      <c r="CO1228" s="5"/>
      <c r="CP1228" s="5"/>
      <c r="CQ1228" s="5"/>
      <c r="CR1228" s="5"/>
      <c r="CS1228" s="5"/>
      <c r="CT1228" s="5"/>
      <c r="CU1228" s="5"/>
      <c r="CV1228" s="5"/>
      <c r="CW1228" s="5"/>
      <c r="CX1228" s="5"/>
      <c r="CY1228" s="5"/>
      <c r="CZ1228" s="5"/>
      <c r="DA1228" s="5"/>
      <c r="DB1228" s="5"/>
      <c r="DC1228" s="5"/>
      <c r="DD1228" s="5"/>
      <c r="DE1228" s="5"/>
      <c r="DF1228" s="5"/>
      <c r="DG1228" s="5"/>
      <c r="DH1228" s="5"/>
      <c r="DI1228" s="5"/>
      <c r="DJ1228" s="5"/>
      <c r="DK1228" s="5"/>
      <c r="DL1228" s="5"/>
      <c r="DM1228" s="5"/>
      <c r="DN1228" s="5"/>
      <c r="DO1228" s="5"/>
      <c r="DP1228" s="5"/>
      <c r="DQ1228" s="5"/>
      <c r="DR1228" s="5"/>
      <c r="DS1228" s="5"/>
      <c r="DT1228" s="5"/>
      <c r="DU1228" s="5"/>
      <c r="DV1228" s="5"/>
      <c r="DW1228" s="5"/>
      <c r="DX1228" s="5"/>
      <c r="DY1228" s="5"/>
      <c r="DZ1228" s="5"/>
      <c r="EA1228" s="5"/>
      <c r="EB1228" s="5"/>
      <c r="EC1228" s="5"/>
      <c r="ED1228" s="5"/>
      <c r="EE1228" s="5"/>
      <c r="EF1228" s="5"/>
      <c r="EG1228" s="5"/>
      <c r="EH1228" s="5"/>
      <c r="EI1228" s="5"/>
      <c r="EJ1228" s="5"/>
      <c r="EK1228" s="5"/>
      <c r="EL1228" s="5"/>
      <c r="EM1228" s="5"/>
      <c r="EN1228" s="5"/>
      <c r="EO1228" s="5"/>
      <c r="EP1228" s="5"/>
      <c r="EQ1228" s="5"/>
      <c r="ER1228" s="5"/>
      <c r="ES1228" s="5"/>
      <c r="ET1228" s="5"/>
      <c r="EU1228" s="5"/>
      <c r="EV1228" s="5"/>
      <c r="EW1228" s="5"/>
      <c r="EX1228" s="5"/>
      <c r="EY1228" s="5"/>
      <c r="EZ1228" s="5"/>
      <c r="FA1228" s="5"/>
      <c r="FB1228" s="5"/>
      <c r="FC1228" s="5"/>
      <c r="FD1228" s="5"/>
      <c r="FE1228" s="5"/>
      <c r="FF1228" s="5"/>
      <c r="FG1228" s="5"/>
      <c r="FH1228" s="5"/>
      <c r="FI1228" s="5"/>
      <c r="FJ1228" s="5"/>
      <c r="FK1228" s="5"/>
      <c r="FL1228" s="5"/>
      <c r="FM1228" s="5"/>
      <c r="FN1228" s="5"/>
      <c r="FO1228" s="5"/>
      <c r="FP1228" s="5"/>
      <c r="FQ1228" s="5"/>
      <c r="FR1228" s="5"/>
      <c r="FS1228" s="5"/>
      <c r="FT1228" s="5"/>
      <c r="FU1228" s="5"/>
      <c r="FV1228" s="5"/>
      <c r="FW1228" s="5"/>
      <c r="FX1228" s="5"/>
      <c r="FY1228" s="5"/>
      <c r="FZ1228" s="5"/>
      <c r="GA1228" s="5"/>
      <c r="GB1228" s="5"/>
      <c r="GC1228" s="5"/>
      <c r="GD1228" s="5"/>
      <c r="GE1228" s="5"/>
      <c r="GF1228" s="5"/>
      <c r="GG1228" s="5"/>
      <c r="GH1228" s="5"/>
      <c r="GI1228" s="5"/>
      <c r="GJ1228" s="5"/>
      <c r="GK1228" s="5"/>
      <c r="GL1228" s="5"/>
      <c r="GM1228" s="5"/>
      <c r="GN1228" s="5"/>
      <c r="GO1228" s="5"/>
      <c r="GP1228" s="5"/>
      <c r="GQ1228" s="5"/>
      <c r="GR1228" s="5"/>
      <c r="GS1228" s="5"/>
      <c r="GT1228" s="5"/>
      <c r="GU1228" s="5"/>
      <c r="GV1228" s="5"/>
      <c r="GW1228" s="5"/>
      <c r="GX1228" s="5"/>
      <c r="GY1228" s="5"/>
      <c r="GZ1228" s="5"/>
      <c r="HA1228" s="5"/>
      <c r="HB1228" s="5"/>
      <c r="HC1228" s="5"/>
      <c r="HD1228" s="5"/>
      <c r="HE1228" s="5"/>
      <c r="HF1228" s="5"/>
      <c r="HG1228" s="5"/>
      <c r="HH1228" s="5"/>
      <c r="HI1228" s="5"/>
      <c r="HJ1228" s="5"/>
      <c r="HK1228" s="5"/>
      <c r="HL1228" s="5"/>
      <c r="HM1228" s="5"/>
      <c r="HN1228" s="5"/>
      <c r="HO1228" s="5"/>
      <c r="HP1228" s="5"/>
      <c r="HQ1228" s="5"/>
      <c r="HR1228" s="5"/>
      <c r="HS1228" s="5"/>
      <c r="HT1228" s="5"/>
      <c r="HU1228" s="5"/>
      <c r="HV1228" s="5"/>
      <c r="HW1228" s="5"/>
      <c r="HX1228" s="5"/>
      <c r="HY1228" s="5"/>
      <c r="HZ1228" s="5"/>
      <c r="IA1228" s="5"/>
      <c r="IB1228" s="5"/>
      <c r="IC1228" s="5"/>
      <c r="ID1228" s="5"/>
      <c r="IE1228" s="5"/>
      <c r="IF1228" s="5"/>
      <c r="IG1228" s="5"/>
      <c r="IH1228" s="5"/>
      <c r="II1228" s="5"/>
      <c r="IJ1228" s="5"/>
      <c r="IK1228" s="5"/>
      <c r="IL1228" s="5"/>
      <c r="IM1228" s="5"/>
      <c r="IN1228" s="5"/>
      <c r="IO1228" s="5"/>
      <c r="IP1228" s="5"/>
      <c r="IQ1228" s="5"/>
      <c r="IR1228" s="5"/>
      <c r="IS1228" s="5"/>
      <c r="IT1228" s="5"/>
      <c r="IU1228" s="5"/>
    </row>
    <row r="1229" customFormat="false" ht="20.15" hidden="false" customHeight="true" outlineLevel="0" collapsed="false">
      <c r="A1229" s="63" t="s">
        <v>2488</v>
      </c>
      <c r="B1229" s="31" t="s">
        <v>2489</v>
      </c>
      <c r="C1229" s="30"/>
      <c r="D1229" s="38" t="s">
        <v>20</v>
      </c>
      <c r="E1229" s="18"/>
    </row>
    <row r="1230" customFormat="false" ht="20.15" hidden="false" customHeight="true" outlineLevel="0" collapsed="false">
      <c r="A1230" s="15" t="s">
        <v>2490</v>
      </c>
      <c r="B1230" s="31" t="s">
        <v>2491</v>
      </c>
      <c r="C1230" s="30"/>
      <c r="D1230" s="38" t="s">
        <v>20</v>
      </c>
      <c r="E1230" s="18"/>
    </row>
    <row r="1231" customFormat="false" ht="20.15" hidden="false" customHeight="true" outlineLevel="0" collapsed="false">
      <c r="A1231" s="59" t="s">
        <v>2492</v>
      </c>
      <c r="B1231" s="62" t="s">
        <v>2493</v>
      </c>
      <c r="C1231" s="61"/>
      <c r="D1231" s="61"/>
      <c r="E1231" s="18"/>
    </row>
    <row r="1232" customFormat="false" ht="20.15" hidden="false" customHeight="true" outlineLevel="0" collapsed="false">
      <c r="A1232" s="15" t="s">
        <v>2494</v>
      </c>
      <c r="B1232" s="31" t="s">
        <v>2495</v>
      </c>
      <c r="C1232" s="30"/>
      <c r="D1232" s="38" t="s">
        <v>20</v>
      </c>
      <c r="E1232" s="18"/>
    </row>
    <row r="1233" customFormat="false" ht="20.15" hidden="false" customHeight="true" outlineLevel="0" collapsed="false">
      <c r="A1233" s="15" t="s">
        <v>2496</v>
      </c>
      <c r="B1233" s="31" t="s">
        <v>2497</v>
      </c>
      <c r="C1233" s="30"/>
      <c r="D1233" s="38" t="s">
        <v>20</v>
      </c>
      <c r="E1233" s="18"/>
    </row>
    <row r="1234" customFormat="false" ht="20.15" hidden="false" customHeight="true" outlineLevel="0" collapsed="false">
      <c r="A1234" s="58" t="s">
        <v>2498</v>
      </c>
      <c r="B1234" s="58"/>
      <c r="C1234" s="58"/>
      <c r="D1234" s="58"/>
      <c r="E1234" s="58"/>
    </row>
    <row r="1235" customFormat="false" ht="20.15" hidden="false" customHeight="true" outlineLevel="0" collapsed="false">
      <c r="A1235" s="59" t="s">
        <v>2499</v>
      </c>
      <c r="B1235" s="62" t="s">
        <v>2500</v>
      </c>
      <c r="C1235" s="61"/>
      <c r="D1235" s="61"/>
      <c r="E1235" s="13"/>
    </row>
    <row r="1236" customFormat="false" ht="20.15" hidden="false" customHeight="true" outlineLevel="0" collapsed="false">
      <c r="A1236" s="59" t="s">
        <v>2501</v>
      </c>
      <c r="B1236" s="62" t="s">
        <v>2502</v>
      </c>
      <c r="C1236" s="61"/>
      <c r="D1236" s="61"/>
      <c r="E1236" s="18"/>
    </row>
    <row r="1237" customFormat="false" ht="20.15" hidden="false" customHeight="true" outlineLevel="0" collapsed="false">
      <c r="A1237" s="15" t="s">
        <v>2503</v>
      </c>
      <c r="B1237" s="56" t="s">
        <v>2504</v>
      </c>
      <c r="C1237" s="38" t="s">
        <v>13</v>
      </c>
      <c r="D1237" s="29"/>
      <c r="E1237" s="18"/>
    </row>
    <row r="1238" customFormat="false" ht="20.15" hidden="false" customHeight="true" outlineLevel="0" collapsed="false">
      <c r="A1238" s="58" t="s">
        <v>2505</v>
      </c>
      <c r="B1238" s="58"/>
      <c r="C1238" s="58"/>
      <c r="D1238" s="58"/>
      <c r="E1238" s="58"/>
    </row>
    <row r="1239" s="26" customFormat="true" ht="20.15" hidden="false" customHeight="true" outlineLevel="0" collapsed="false">
      <c r="A1239" s="59" t="s">
        <v>2506</v>
      </c>
      <c r="B1239" s="62" t="s">
        <v>2507</v>
      </c>
      <c r="C1239" s="61"/>
      <c r="D1239" s="61"/>
      <c r="E1239" s="18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  <c r="AA1239" s="5"/>
      <c r="AB1239" s="5"/>
      <c r="AC1239" s="5"/>
      <c r="AD1239" s="5"/>
      <c r="AE1239" s="5"/>
      <c r="AF1239" s="5"/>
      <c r="AG1239" s="5"/>
      <c r="AH1239" s="5"/>
      <c r="AI1239" s="5"/>
      <c r="AJ1239" s="5"/>
      <c r="AK1239" s="5"/>
      <c r="AL1239" s="5"/>
      <c r="AM1239" s="5"/>
      <c r="AN1239" s="5"/>
      <c r="AO1239" s="5"/>
      <c r="AP1239" s="5"/>
      <c r="AQ1239" s="5"/>
      <c r="AR1239" s="5"/>
      <c r="AS1239" s="5"/>
      <c r="AT1239" s="5"/>
      <c r="AU1239" s="5"/>
      <c r="AV1239" s="5"/>
      <c r="AW1239" s="5"/>
      <c r="AX1239" s="5"/>
      <c r="AY1239" s="5"/>
      <c r="AZ1239" s="5"/>
      <c r="BA1239" s="5"/>
      <c r="BB1239" s="5"/>
      <c r="BC1239" s="5"/>
      <c r="BD1239" s="5"/>
      <c r="BE1239" s="5"/>
      <c r="BF1239" s="5"/>
      <c r="BG1239" s="5"/>
      <c r="BH1239" s="5"/>
      <c r="BI1239" s="5"/>
      <c r="BJ1239" s="5"/>
      <c r="BK1239" s="5"/>
      <c r="BL1239" s="5"/>
      <c r="BM1239" s="5"/>
      <c r="BN1239" s="5"/>
      <c r="BO1239" s="5"/>
      <c r="BP1239" s="5"/>
      <c r="BQ1239" s="5"/>
      <c r="BR1239" s="5"/>
      <c r="BS1239" s="5"/>
      <c r="BT1239" s="5"/>
      <c r="BU1239" s="5"/>
      <c r="BV1239" s="5"/>
      <c r="BW1239" s="5"/>
      <c r="BX1239" s="5"/>
      <c r="BY1239" s="5"/>
      <c r="BZ1239" s="5"/>
      <c r="CA1239" s="5"/>
      <c r="CB1239" s="5"/>
      <c r="CC1239" s="5"/>
      <c r="CD1239" s="5"/>
      <c r="CE1239" s="5"/>
      <c r="CF1239" s="5"/>
      <c r="CG1239" s="5"/>
      <c r="CH1239" s="5"/>
      <c r="CI1239" s="5"/>
      <c r="CJ1239" s="5"/>
      <c r="CK1239" s="5"/>
      <c r="CL1239" s="5"/>
      <c r="CM1239" s="5"/>
      <c r="CN1239" s="5"/>
      <c r="CO1239" s="5"/>
      <c r="CP1239" s="5"/>
      <c r="CQ1239" s="5"/>
      <c r="CR1239" s="5"/>
      <c r="CS1239" s="5"/>
      <c r="CT1239" s="5"/>
      <c r="CU1239" s="5"/>
      <c r="CV1239" s="5"/>
      <c r="CW1239" s="5"/>
      <c r="CX1239" s="5"/>
      <c r="CY1239" s="5"/>
      <c r="CZ1239" s="5"/>
      <c r="DA1239" s="5"/>
      <c r="DB1239" s="5"/>
      <c r="DC1239" s="5"/>
      <c r="DD1239" s="5"/>
      <c r="DE1239" s="5"/>
      <c r="DF1239" s="5"/>
      <c r="DG1239" s="5"/>
      <c r="DH1239" s="5"/>
      <c r="DI1239" s="5"/>
      <c r="DJ1239" s="5"/>
      <c r="DK1239" s="5"/>
      <c r="DL1239" s="5"/>
      <c r="DM1239" s="5"/>
      <c r="DN1239" s="5"/>
      <c r="DO1239" s="5"/>
      <c r="DP1239" s="5"/>
      <c r="DQ1239" s="5"/>
      <c r="DR1239" s="5"/>
      <c r="DS1239" s="5"/>
      <c r="DT1239" s="5"/>
      <c r="DU1239" s="5"/>
      <c r="DV1239" s="5"/>
      <c r="DW1239" s="5"/>
      <c r="DX1239" s="5"/>
      <c r="DY1239" s="5"/>
      <c r="DZ1239" s="5"/>
      <c r="EA1239" s="5"/>
      <c r="EB1239" s="5"/>
      <c r="EC1239" s="5"/>
      <c r="ED1239" s="5"/>
      <c r="EE1239" s="5"/>
      <c r="EF1239" s="5"/>
      <c r="EG1239" s="5"/>
      <c r="EH1239" s="5"/>
      <c r="EI1239" s="5"/>
      <c r="EJ1239" s="5"/>
      <c r="EK1239" s="5"/>
      <c r="EL1239" s="5"/>
      <c r="EM1239" s="5"/>
      <c r="EN1239" s="5"/>
      <c r="EO1239" s="5"/>
      <c r="EP1239" s="5"/>
      <c r="EQ1239" s="5"/>
      <c r="ER1239" s="5"/>
      <c r="ES1239" s="5"/>
      <c r="ET1239" s="5"/>
      <c r="EU1239" s="5"/>
      <c r="EV1239" s="5"/>
      <c r="EW1239" s="5"/>
      <c r="EX1239" s="5"/>
      <c r="EY1239" s="5"/>
      <c r="EZ1239" s="5"/>
      <c r="FA1239" s="5"/>
      <c r="FB1239" s="5"/>
      <c r="FC1239" s="5"/>
      <c r="FD1239" s="5"/>
      <c r="FE1239" s="5"/>
      <c r="FF1239" s="5"/>
      <c r="FG1239" s="5"/>
      <c r="FH1239" s="5"/>
      <c r="FI1239" s="5"/>
      <c r="FJ1239" s="5"/>
      <c r="FK1239" s="5"/>
      <c r="FL1239" s="5"/>
      <c r="FM1239" s="5"/>
      <c r="FN1239" s="5"/>
      <c r="FO1239" s="5"/>
      <c r="FP1239" s="5"/>
      <c r="FQ1239" s="5"/>
      <c r="FR1239" s="5"/>
      <c r="FS1239" s="5"/>
      <c r="FT1239" s="5"/>
      <c r="FU1239" s="5"/>
      <c r="FV1239" s="5"/>
      <c r="FW1239" s="5"/>
      <c r="FX1239" s="5"/>
      <c r="FY1239" s="5"/>
      <c r="FZ1239" s="5"/>
      <c r="GA1239" s="5"/>
      <c r="GB1239" s="5"/>
      <c r="GC1239" s="5"/>
      <c r="GD1239" s="5"/>
      <c r="GE1239" s="5"/>
      <c r="GF1239" s="5"/>
      <c r="GG1239" s="5"/>
      <c r="GH1239" s="5"/>
      <c r="GI1239" s="5"/>
      <c r="GJ1239" s="5"/>
      <c r="GK1239" s="5"/>
      <c r="GL1239" s="5"/>
      <c r="GM1239" s="5"/>
      <c r="GN1239" s="5"/>
      <c r="GO1239" s="5"/>
      <c r="GP1239" s="5"/>
      <c r="GQ1239" s="5"/>
      <c r="GR1239" s="5"/>
      <c r="GS1239" s="5"/>
      <c r="GT1239" s="5"/>
      <c r="GU1239" s="5"/>
      <c r="GV1239" s="5"/>
      <c r="GW1239" s="5"/>
      <c r="GX1239" s="5"/>
      <c r="GY1239" s="5"/>
      <c r="GZ1239" s="5"/>
      <c r="HA1239" s="5"/>
      <c r="HB1239" s="5"/>
      <c r="HC1239" s="5"/>
      <c r="HD1239" s="5"/>
      <c r="HE1239" s="5"/>
      <c r="HF1239" s="5"/>
      <c r="HG1239" s="5"/>
      <c r="HH1239" s="5"/>
      <c r="HI1239" s="5"/>
      <c r="HJ1239" s="5"/>
      <c r="HK1239" s="5"/>
      <c r="HL1239" s="5"/>
      <c r="HM1239" s="5"/>
      <c r="HN1239" s="5"/>
      <c r="HO1239" s="5"/>
      <c r="HP1239" s="5"/>
      <c r="HQ1239" s="5"/>
      <c r="HR1239" s="5"/>
      <c r="HS1239" s="5"/>
      <c r="HT1239" s="5"/>
      <c r="HU1239" s="5"/>
      <c r="HV1239" s="5"/>
      <c r="HW1239" s="5"/>
      <c r="HX1239" s="5"/>
      <c r="HY1239" s="5"/>
      <c r="HZ1239" s="5"/>
      <c r="IA1239" s="5"/>
      <c r="IB1239" s="5"/>
      <c r="IC1239" s="5"/>
      <c r="ID1239" s="5"/>
      <c r="IE1239" s="5"/>
      <c r="IF1239" s="5"/>
      <c r="IG1239" s="5"/>
      <c r="IH1239" s="5"/>
      <c r="II1239" s="5"/>
      <c r="IJ1239" s="5"/>
      <c r="IK1239" s="5"/>
      <c r="IL1239" s="5"/>
      <c r="IM1239" s="5"/>
      <c r="IN1239" s="5"/>
      <c r="IO1239" s="5"/>
      <c r="IP1239" s="5"/>
      <c r="IQ1239" s="5"/>
      <c r="IR1239" s="5"/>
      <c r="IS1239" s="5"/>
      <c r="IT1239" s="5"/>
      <c r="IU1239" s="5"/>
    </row>
    <row r="1240" customFormat="false" ht="20.15" hidden="false" customHeight="true" outlineLevel="0" collapsed="false">
      <c r="A1240" s="15" t="s">
        <v>2508</v>
      </c>
      <c r="B1240" s="66" t="s">
        <v>2509</v>
      </c>
      <c r="C1240" s="61"/>
      <c r="D1240" s="38" t="s">
        <v>20</v>
      </c>
      <c r="E1240" s="18"/>
    </row>
    <row r="1241" customFormat="false" ht="20.15" hidden="false" customHeight="true" outlineLevel="0" collapsed="false">
      <c r="A1241" s="59" t="s">
        <v>2510</v>
      </c>
      <c r="B1241" s="62" t="s">
        <v>2511</v>
      </c>
      <c r="C1241" s="61"/>
      <c r="D1241" s="61"/>
      <c r="E1241" s="18"/>
    </row>
    <row r="1242" customFormat="false" ht="20.15" hidden="false" customHeight="true" outlineLevel="0" collapsed="false">
      <c r="A1242" s="63" t="s">
        <v>2512</v>
      </c>
      <c r="B1242" s="66" t="s">
        <v>2513</v>
      </c>
      <c r="C1242" s="67"/>
      <c r="D1242" s="38" t="s">
        <v>20</v>
      </c>
      <c r="E1242" s="18"/>
    </row>
    <row r="1243" customFormat="false" ht="20.15" hidden="false" customHeight="true" outlineLevel="0" collapsed="false">
      <c r="A1243" s="59" t="s">
        <v>2514</v>
      </c>
      <c r="B1243" s="62" t="s">
        <v>2515</v>
      </c>
      <c r="C1243" s="61"/>
      <c r="D1243" s="61"/>
      <c r="E1243" s="18"/>
    </row>
    <row r="1244" customFormat="false" ht="20.15" hidden="false" customHeight="true" outlineLevel="0" collapsed="false">
      <c r="A1244" s="15" t="s">
        <v>2516</v>
      </c>
      <c r="B1244" s="66" t="s">
        <v>2517</v>
      </c>
      <c r="C1244" s="67"/>
      <c r="D1244" s="38" t="s">
        <v>20</v>
      </c>
      <c r="E1244" s="18"/>
    </row>
    <row r="1245" customFormat="false" ht="20.15" hidden="false" customHeight="true" outlineLevel="0" collapsed="false">
      <c r="A1245" s="11" t="s">
        <v>2518</v>
      </c>
      <c r="B1245" s="21" t="s">
        <v>2519</v>
      </c>
      <c r="C1245" s="13"/>
      <c r="D1245" s="13"/>
      <c r="E1245" s="18"/>
    </row>
    <row r="1246" customFormat="false" ht="20.15" hidden="false" customHeight="true" outlineLevel="0" collapsed="false">
      <c r="A1246" s="15" t="s">
        <v>2520</v>
      </c>
      <c r="B1246" s="66" t="s">
        <v>2521</v>
      </c>
      <c r="C1246" s="67"/>
      <c r="D1246" s="38" t="s">
        <v>20</v>
      </c>
      <c r="E1246" s="17" t="s">
        <v>2522</v>
      </c>
    </row>
    <row r="1247" customFormat="false" ht="20.15" hidden="false" customHeight="true" outlineLevel="0" collapsed="false">
      <c r="A1247" s="11" t="s">
        <v>2523</v>
      </c>
      <c r="B1247" s="62" t="s">
        <v>2524</v>
      </c>
      <c r="C1247" s="61"/>
      <c r="D1247" s="67"/>
      <c r="E1247" s="18"/>
    </row>
    <row r="1248" customFormat="false" ht="20.15" hidden="false" customHeight="true" outlineLevel="0" collapsed="false">
      <c r="A1248" s="15" t="s">
        <v>2525</v>
      </c>
      <c r="B1248" s="31" t="s">
        <v>2526</v>
      </c>
      <c r="C1248" s="18"/>
      <c r="D1248" s="38" t="s">
        <v>20</v>
      </c>
      <c r="E1248" s="18"/>
    </row>
    <row r="1249" customFormat="false" ht="20.15" hidden="false" customHeight="true" outlineLevel="0" collapsed="false">
      <c r="A1249" s="8" t="s">
        <v>2527</v>
      </c>
      <c r="B1249" s="8"/>
      <c r="C1249" s="8"/>
      <c r="D1249" s="8"/>
      <c r="E1249" s="8"/>
    </row>
    <row r="1250" customFormat="false" ht="20.15" hidden="false" customHeight="true" outlineLevel="0" collapsed="false">
      <c r="A1250" s="58" t="s">
        <v>2528</v>
      </c>
      <c r="B1250" s="58"/>
      <c r="C1250" s="58"/>
      <c r="D1250" s="58"/>
      <c r="E1250" s="58"/>
    </row>
    <row r="1251" customFormat="false" ht="20.15" hidden="false" customHeight="true" outlineLevel="0" collapsed="false">
      <c r="A1251" s="73" t="s">
        <v>2529</v>
      </c>
      <c r="B1251" s="60" t="s">
        <v>2530</v>
      </c>
      <c r="C1251" s="61"/>
      <c r="D1251" s="61"/>
      <c r="E1251" s="61"/>
    </row>
    <row r="1252" customFormat="false" ht="20.15" hidden="false" customHeight="true" outlineLevel="0" collapsed="false">
      <c r="A1252" s="15" t="s">
        <v>2531</v>
      </c>
      <c r="B1252" s="77" t="s">
        <v>2532</v>
      </c>
      <c r="C1252" s="67"/>
      <c r="D1252" s="68" t="s">
        <v>20</v>
      </c>
      <c r="E1252" s="61"/>
    </row>
    <row r="1253" customFormat="false" ht="20.15" hidden="false" customHeight="true" outlineLevel="0" collapsed="false">
      <c r="A1253" s="11" t="s">
        <v>2533</v>
      </c>
      <c r="B1253" s="62" t="s">
        <v>2534</v>
      </c>
      <c r="C1253" s="61"/>
      <c r="D1253" s="13"/>
      <c r="E1253" s="13"/>
    </row>
    <row r="1254" customFormat="false" ht="20.15" hidden="false" customHeight="true" outlineLevel="0" collapsed="false">
      <c r="A1254" s="15" t="s">
        <v>2535</v>
      </c>
      <c r="B1254" s="77" t="s">
        <v>2536</v>
      </c>
      <c r="C1254" s="30"/>
      <c r="D1254" s="38" t="s">
        <v>20</v>
      </c>
      <c r="E1254" s="13"/>
    </row>
    <row r="1255" customFormat="false" ht="20.15" hidden="false" customHeight="true" outlineLevel="0" collapsed="false">
      <c r="A1255" s="11" t="s">
        <v>2537</v>
      </c>
      <c r="B1255" s="62" t="s">
        <v>2538</v>
      </c>
      <c r="C1255" s="61"/>
      <c r="D1255" s="61"/>
      <c r="E1255" s="13"/>
    </row>
    <row r="1256" customFormat="false" ht="20.15" hidden="false" customHeight="true" outlineLevel="0" collapsed="false">
      <c r="A1256" s="11" t="s">
        <v>2539</v>
      </c>
      <c r="B1256" s="62" t="s">
        <v>2540</v>
      </c>
      <c r="C1256" s="61"/>
      <c r="D1256" s="61"/>
      <c r="E1256" s="13"/>
    </row>
    <row r="1257" customFormat="false" ht="20.15" hidden="false" customHeight="true" outlineLevel="0" collapsed="false">
      <c r="A1257" s="15" t="s">
        <v>2541</v>
      </c>
      <c r="B1257" s="77" t="s">
        <v>2542</v>
      </c>
      <c r="C1257" s="61"/>
      <c r="D1257" s="38" t="s">
        <v>20</v>
      </c>
      <c r="E1257" s="18"/>
    </row>
    <row r="1258" customFormat="false" ht="20.15" hidden="false" customHeight="true" outlineLevel="0" collapsed="false">
      <c r="A1258" s="11" t="s">
        <v>2543</v>
      </c>
      <c r="B1258" s="62" t="s">
        <v>2544</v>
      </c>
      <c r="C1258" s="61"/>
      <c r="D1258" s="61"/>
      <c r="E1258" s="13"/>
    </row>
    <row r="1259" customFormat="false" ht="20.15" hidden="false" customHeight="true" outlineLevel="0" collapsed="false">
      <c r="A1259" s="11" t="s">
        <v>2545</v>
      </c>
      <c r="B1259" s="62" t="s">
        <v>2546</v>
      </c>
      <c r="C1259" s="61"/>
      <c r="D1259" s="61"/>
      <c r="E1259" s="18"/>
    </row>
    <row r="1260" customFormat="false" ht="20.15" hidden="false" customHeight="true" outlineLevel="0" collapsed="false">
      <c r="A1260" s="15" t="s">
        <v>2547</v>
      </c>
      <c r="B1260" s="66" t="s">
        <v>2548</v>
      </c>
      <c r="C1260" s="30"/>
      <c r="D1260" s="38" t="s">
        <v>20</v>
      </c>
      <c r="E1260" s="18"/>
    </row>
    <row r="1261" customFormat="false" ht="20.15" hidden="false" customHeight="true" outlineLevel="0" collapsed="false">
      <c r="A1261" s="11" t="s">
        <v>2549</v>
      </c>
      <c r="B1261" s="62" t="s">
        <v>2550</v>
      </c>
      <c r="C1261" s="30"/>
      <c r="D1261" s="38"/>
      <c r="E1261" s="18"/>
    </row>
    <row r="1262" customFormat="false" ht="20.15" hidden="false" customHeight="true" outlineLevel="0" collapsed="false">
      <c r="A1262" s="15" t="s">
        <v>2551</v>
      </c>
      <c r="B1262" s="77" t="s">
        <v>2552</v>
      </c>
      <c r="C1262" s="68" t="s">
        <v>13</v>
      </c>
      <c r="D1262" s="38"/>
      <c r="E1262" s="18"/>
    </row>
    <row r="1263" customFormat="false" ht="20.15" hidden="false" customHeight="true" outlineLevel="0" collapsed="false">
      <c r="A1263" s="11" t="s">
        <v>2553</v>
      </c>
      <c r="B1263" s="62" t="s">
        <v>2554</v>
      </c>
      <c r="C1263" s="62"/>
      <c r="D1263" s="62"/>
      <c r="E1263" s="62"/>
    </row>
    <row r="1264" customFormat="false" ht="20.15" hidden="false" customHeight="true" outlineLevel="0" collapsed="false">
      <c r="A1264" s="15" t="s">
        <v>2555</v>
      </c>
      <c r="B1264" s="66" t="s">
        <v>2556</v>
      </c>
      <c r="C1264" s="77"/>
      <c r="D1264" s="68" t="s">
        <v>20</v>
      </c>
      <c r="E1264" s="62"/>
    </row>
    <row r="1265" customFormat="false" ht="20.15" hidden="false" customHeight="true" outlineLevel="0" collapsed="false">
      <c r="A1265" s="15" t="s">
        <v>2557</v>
      </c>
      <c r="B1265" s="66" t="s">
        <v>2558</v>
      </c>
      <c r="C1265" s="77"/>
      <c r="D1265" s="68" t="s">
        <v>20</v>
      </c>
      <c r="E1265" s="62"/>
    </row>
    <row r="1266" customFormat="false" ht="20.15" hidden="false" customHeight="true" outlineLevel="0" collapsed="false">
      <c r="A1266" s="15" t="s">
        <v>2559</v>
      </c>
      <c r="B1266" s="66" t="s">
        <v>2560</v>
      </c>
      <c r="C1266" s="77"/>
      <c r="D1266" s="68" t="s">
        <v>20</v>
      </c>
      <c r="E1266" s="62"/>
    </row>
    <row r="1267" customFormat="false" ht="20.15" hidden="false" customHeight="true" outlineLevel="0" collapsed="false">
      <c r="A1267" s="8" t="s">
        <v>2561</v>
      </c>
      <c r="B1267" s="8"/>
      <c r="C1267" s="8"/>
      <c r="D1267" s="8"/>
      <c r="E1267" s="8"/>
    </row>
    <row r="1268" customFormat="false" ht="20.15" hidden="false" customHeight="true" outlineLevel="0" collapsed="false">
      <c r="A1268" s="11" t="s">
        <v>2562</v>
      </c>
      <c r="B1268" s="62" t="s">
        <v>2563</v>
      </c>
      <c r="C1268" s="62"/>
      <c r="D1268" s="62"/>
      <c r="E1268" s="62"/>
    </row>
    <row r="1269" customFormat="false" ht="20.15" hidden="false" customHeight="true" outlineLevel="0" collapsed="false">
      <c r="A1269" s="11" t="s">
        <v>2564</v>
      </c>
      <c r="B1269" s="62" t="s">
        <v>2565</v>
      </c>
      <c r="C1269" s="61"/>
      <c r="D1269" s="61"/>
      <c r="E1269" s="18"/>
    </row>
    <row r="1270" customFormat="false" ht="20.15" hidden="false" customHeight="true" outlineLevel="0" collapsed="false">
      <c r="A1270" s="15" t="s">
        <v>2566</v>
      </c>
      <c r="B1270" s="66" t="s">
        <v>2567</v>
      </c>
      <c r="C1270" s="77"/>
      <c r="D1270" s="68" t="s">
        <v>20</v>
      </c>
      <c r="E1270" s="62"/>
    </row>
    <row r="1271" customFormat="false" ht="20.15" hidden="false" customHeight="true" outlineLevel="0" collapsed="false">
      <c r="A1271" s="15" t="s">
        <v>2568</v>
      </c>
      <c r="B1271" s="66" t="s">
        <v>2569</v>
      </c>
      <c r="C1271" s="77"/>
      <c r="D1271" s="68" t="s">
        <v>20</v>
      </c>
      <c r="E1271" s="62"/>
    </row>
    <row r="1272" customFormat="false" ht="20.15" hidden="false" customHeight="true" outlineLevel="0" collapsed="false">
      <c r="A1272" s="15" t="s">
        <v>2570</v>
      </c>
      <c r="B1272" s="66" t="s">
        <v>2571</v>
      </c>
      <c r="C1272" s="77"/>
      <c r="D1272" s="68" t="s">
        <v>20</v>
      </c>
      <c r="E1272" s="62"/>
    </row>
    <row r="1273" customFormat="false" ht="20.15" hidden="false" customHeight="true" outlineLevel="0" collapsed="false">
      <c r="A1273" s="15" t="s">
        <v>2572</v>
      </c>
      <c r="B1273" s="66" t="s">
        <v>2573</v>
      </c>
      <c r="C1273" s="77"/>
      <c r="D1273" s="68" t="s">
        <v>20</v>
      </c>
      <c r="E1273" s="62"/>
    </row>
    <row r="1274" customFormat="false" ht="20.15" hidden="false" customHeight="true" outlineLevel="0" collapsed="false">
      <c r="A1274" s="15" t="s">
        <v>2574</v>
      </c>
      <c r="B1274" s="66" t="s">
        <v>2575</v>
      </c>
      <c r="C1274" s="77"/>
      <c r="D1274" s="68" t="s">
        <v>20</v>
      </c>
      <c r="E1274" s="62"/>
    </row>
    <row r="1275" customFormat="false" ht="20.15" hidden="false" customHeight="true" outlineLevel="0" collapsed="false">
      <c r="A1275" s="15" t="s">
        <v>2576</v>
      </c>
      <c r="B1275" s="66" t="s">
        <v>2577</v>
      </c>
      <c r="C1275" s="77"/>
      <c r="D1275" s="68" t="s">
        <v>20</v>
      </c>
      <c r="E1275" s="62"/>
    </row>
    <row r="1276" customFormat="false" ht="20.15" hidden="false" customHeight="true" outlineLevel="0" collapsed="false">
      <c r="A1276" s="15" t="s">
        <v>2578</v>
      </c>
      <c r="B1276" s="66" t="s">
        <v>2579</v>
      </c>
      <c r="C1276" s="77"/>
      <c r="D1276" s="68" t="s">
        <v>20</v>
      </c>
      <c r="E1276" s="62"/>
    </row>
    <row r="1277" customFormat="false" ht="20.15" hidden="false" customHeight="true" outlineLevel="0" collapsed="false">
      <c r="A1277" s="11" t="s">
        <v>2580</v>
      </c>
      <c r="B1277" s="62" t="s">
        <v>2581</v>
      </c>
      <c r="C1277" s="61"/>
      <c r="D1277" s="61"/>
      <c r="E1277" s="18"/>
    </row>
    <row r="1278" customFormat="false" ht="20.15" hidden="false" customHeight="true" outlineLevel="0" collapsed="false">
      <c r="A1278" s="15" t="s">
        <v>2582</v>
      </c>
      <c r="B1278" s="66" t="s">
        <v>2583</v>
      </c>
      <c r="C1278" s="77"/>
      <c r="D1278" s="68" t="s">
        <v>20</v>
      </c>
      <c r="E1278" s="62"/>
    </row>
    <row r="1279" customFormat="false" ht="20.15" hidden="false" customHeight="true" outlineLevel="0" collapsed="false">
      <c r="A1279" s="15" t="s">
        <v>2584</v>
      </c>
      <c r="B1279" s="66" t="s">
        <v>2585</v>
      </c>
      <c r="C1279" s="77"/>
      <c r="D1279" s="68" t="s">
        <v>20</v>
      </c>
      <c r="E1279" s="62"/>
    </row>
    <row r="1280" customFormat="false" ht="20.15" hidden="false" customHeight="true" outlineLevel="0" collapsed="false">
      <c r="A1280" s="15" t="s">
        <v>2586</v>
      </c>
      <c r="B1280" s="66" t="s">
        <v>2587</v>
      </c>
      <c r="C1280" s="77"/>
      <c r="D1280" s="68" t="s">
        <v>20</v>
      </c>
      <c r="E1280" s="62"/>
    </row>
    <row r="1281" customFormat="false" ht="20.15" hidden="false" customHeight="true" outlineLevel="0" collapsed="false">
      <c r="A1281" s="15" t="s">
        <v>2588</v>
      </c>
      <c r="B1281" s="66" t="s">
        <v>2589</v>
      </c>
      <c r="C1281" s="77"/>
      <c r="D1281" s="68" t="s">
        <v>20</v>
      </c>
      <c r="E1281" s="62"/>
    </row>
    <row r="1282" customFormat="false" ht="20.15" hidden="false" customHeight="true" outlineLevel="0" collapsed="false">
      <c r="A1282" s="15" t="s">
        <v>2590</v>
      </c>
      <c r="B1282" s="66" t="s">
        <v>2591</v>
      </c>
      <c r="C1282" s="77"/>
      <c r="D1282" s="68" t="s">
        <v>20</v>
      </c>
      <c r="E1282" s="62"/>
    </row>
    <row r="1283" customFormat="false" ht="20.15" hidden="false" customHeight="true" outlineLevel="0" collapsed="false">
      <c r="A1283" s="15" t="s">
        <v>2592</v>
      </c>
      <c r="B1283" s="66" t="s">
        <v>2593</v>
      </c>
      <c r="C1283" s="77"/>
      <c r="D1283" s="68" t="s">
        <v>20</v>
      </c>
      <c r="E1283" s="62"/>
    </row>
    <row r="1284" customFormat="false" ht="20.15" hidden="false" customHeight="true" outlineLevel="0" collapsed="false">
      <c r="A1284" s="15" t="s">
        <v>2594</v>
      </c>
      <c r="B1284" s="66" t="s">
        <v>2595</v>
      </c>
      <c r="C1284" s="77"/>
      <c r="D1284" s="68" t="s">
        <v>20</v>
      </c>
      <c r="E1284" s="62"/>
    </row>
    <row r="1285" customFormat="false" ht="20.15" hidden="false" customHeight="true" outlineLevel="0" collapsed="false">
      <c r="A1285" s="15" t="s">
        <v>2596</v>
      </c>
      <c r="B1285" s="66" t="s">
        <v>2597</v>
      </c>
      <c r="C1285" s="77"/>
      <c r="D1285" s="68" t="s">
        <v>20</v>
      </c>
      <c r="E1285" s="62"/>
    </row>
    <row r="1286" customFormat="false" ht="42" hidden="false" customHeight="true" outlineLevel="0" collapsed="false">
      <c r="A1286" s="22" t="s">
        <v>2598</v>
      </c>
      <c r="B1286" s="22"/>
      <c r="C1286" s="22"/>
      <c r="D1286" s="22"/>
      <c r="E1286" s="22"/>
    </row>
  </sheetData>
  <mergeCells count="26">
    <mergeCell ref="A1:E1"/>
    <mergeCell ref="C2:D2"/>
    <mergeCell ref="A3:E3"/>
    <mergeCell ref="A4:E4"/>
    <mergeCell ref="A235:E235"/>
    <mergeCell ref="A715:E715"/>
    <mergeCell ref="A839:E839"/>
    <mergeCell ref="A945:E945"/>
    <mergeCell ref="A950:E950"/>
    <mergeCell ref="A956:E956"/>
    <mergeCell ref="A968:E968"/>
    <mergeCell ref="A1082:E1082"/>
    <mergeCell ref="A1083:E1083"/>
    <mergeCell ref="A1095:E1095"/>
    <mergeCell ref="A1096:E1096"/>
    <mergeCell ref="A1196:E1196"/>
    <mergeCell ref="A1200:E1200"/>
    <mergeCell ref="A1205:E1205"/>
    <mergeCell ref="A1209:E1209"/>
    <mergeCell ref="A1210:E1210"/>
    <mergeCell ref="A1234:E1234"/>
    <mergeCell ref="A1238:E1238"/>
    <mergeCell ref="A1249:E1249"/>
    <mergeCell ref="A1250:E1250"/>
    <mergeCell ref="A1267:E1267"/>
    <mergeCell ref="A1286:E1286"/>
  </mergeCells>
  <conditionalFormatting sqref="B798">
    <cfRule type="expression" priority="2" aboveAverage="0" equalAverage="0" bottom="0" percent="0" rank="0" text="" dxfId="0">
      <formula>AND(COUNTIF($B$798:$B$798,B798)&gt;1,NOT(ISBLANK(B798)))</formula>
    </cfRule>
  </conditionalFormatting>
  <conditionalFormatting sqref="B1287:B65536 B799:B1285 B1:B797">
    <cfRule type="expression" priority="3" aboveAverage="0" equalAverage="0" bottom="0" percent="0" rank="0" text="" dxfId="1">
      <formula>AND(COUNTIF($B$1287:$B$65536,B1287)+COUNTIF($B$799:$B$1285,B1287)+COUNTIF($B$1:$B$797,B1287)&gt;1,NOT(ISBLANK(B1287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80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A412" activeCellId="0" sqref="A412:D412"/>
    </sheetView>
  </sheetViews>
  <sheetFormatPr defaultColWidth="12.72265625" defaultRowHeight="14" zeroHeight="false" outlineLevelRow="0" outlineLevelCol="0"/>
  <cols>
    <col collapsed="false" customWidth="true" hidden="false" outlineLevel="0" max="1" min="1" style="0" width="14.44"/>
    <col collapsed="false" customWidth="true" hidden="false" outlineLevel="0" max="2" min="2" style="0" width="27.63"/>
    <col collapsed="false" customWidth="true" hidden="false" outlineLevel="0" max="3" min="3" style="0" width="9.08"/>
    <col collapsed="false" customWidth="true" hidden="false" outlineLevel="0" max="4" min="4" style="0" width="9.36"/>
    <col collapsed="false" customWidth="true" hidden="false" outlineLevel="0" max="5" min="5" style="0" width="17.26"/>
    <col collapsed="false" customWidth="true" hidden="false" outlineLevel="0" max="6" min="6" style="0" width="16.36"/>
  </cols>
  <sheetData>
    <row r="1" s="5" customFormat="true" ht="20.15" hidden="false" customHeight="true" outlineLevel="0" collapsed="false">
      <c r="A1" s="11" t="s">
        <v>484</v>
      </c>
      <c r="B1" s="21"/>
      <c r="C1" s="21"/>
      <c r="D1" s="21"/>
      <c r="E1" s="21"/>
    </row>
    <row r="2" s="5" customFormat="true" ht="20.15" hidden="false" customHeight="true" outlineLevel="0" collapsed="false">
      <c r="A2" s="11" t="s">
        <v>485</v>
      </c>
      <c r="B2" s="21" t="s">
        <v>486</v>
      </c>
      <c r="C2" s="13"/>
      <c r="D2" s="13"/>
      <c r="E2" s="14"/>
    </row>
    <row r="3" s="5" customFormat="true" ht="20.15" hidden="false" customHeight="true" outlineLevel="0" collapsed="false">
      <c r="A3" s="11" t="s">
        <v>487</v>
      </c>
      <c r="B3" s="21" t="s">
        <v>488</v>
      </c>
      <c r="C3" s="13"/>
      <c r="D3" s="13"/>
      <c r="E3" s="14"/>
    </row>
    <row r="4" s="5" customFormat="true" ht="20.15" hidden="false" customHeight="true" outlineLevel="0" collapsed="false">
      <c r="A4" s="35" t="s">
        <v>489</v>
      </c>
      <c r="B4" s="31" t="s">
        <v>490</v>
      </c>
      <c r="C4" s="18"/>
      <c r="D4" s="17" t="s">
        <v>20</v>
      </c>
      <c r="E4" s="20"/>
    </row>
    <row r="5" s="5" customFormat="true" ht="20.15" hidden="false" customHeight="true" outlineLevel="0" collapsed="false">
      <c r="A5" s="35" t="s">
        <v>491</v>
      </c>
      <c r="B5" s="31" t="s">
        <v>492</v>
      </c>
      <c r="C5" s="17" t="s">
        <v>13</v>
      </c>
      <c r="D5" s="18"/>
      <c r="E5" s="20"/>
    </row>
    <row r="6" s="5" customFormat="true" ht="20.15" hidden="false" customHeight="true" outlineLevel="0" collapsed="false">
      <c r="A6" s="35" t="s">
        <v>493</v>
      </c>
      <c r="B6" s="31" t="s">
        <v>494</v>
      </c>
      <c r="C6" s="18"/>
      <c r="D6" s="17" t="s">
        <v>20</v>
      </c>
      <c r="E6" s="20"/>
    </row>
    <row r="7" s="5" customFormat="true" ht="20.15" hidden="false" customHeight="true" outlineLevel="0" collapsed="false">
      <c r="A7" s="35" t="s">
        <v>495</v>
      </c>
      <c r="B7" s="31" t="s">
        <v>496</v>
      </c>
      <c r="C7" s="18"/>
      <c r="D7" s="17" t="s">
        <v>20</v>
      </c>
      <c r="E7" s="20"/>
    </row>
    <row r="8" s="5" customFormat="true" ht="20.15" hidden="false" customHeight="true" outlineLevel="0" collapsed="false">
      <c r="A8" s="35" t="s">
        <v>497</v>
      </c>
      <c r="B8" s="31" t="s">
        <v>498</v>
      </c>
      <c r="C8" s="18"/>
      <c r="D8" s="17" t="s">
        <v>20</v>
      </c>
      <c r="E8" s="20"/>
    </row>
    <row r="9" s="5" customFormat="true" ht="20.15" hidden="false" customHeight="true" outlineLevel="0" collapsed="false">
      <c r="A9" s="35" t="s">
        <v>499</v>
      </c>
      <c r="B9" s="31" t="s">
        <v>500</v>
      </c>
      <c r="C9" s="18"/>
      <c r="D9" s="17" t="s">
        <v>20</v>
      </c>
      <c r="E9" s="20"/>
    </row>
    <row r="10" s="5" customFormat="true" ht="20.15" hidden="false" customHeight="true" outlineLevel="0" collapsed="false">
      <c r="A10" s="35" t="s">
        <v>501</v>
      </c>
      <c r="B10" s="31" t="s">
        <v>502</v>
      </c>
      <c r="C10" s="18"/>
      <c r="D10" s="17" t="s">
        <v>20</v>
      </c>
      <c r="E10" s="20"/>
    </row>
    <row r="11" s="5" customFormat="true" ht="20.15" hidden="false" customHeight="true" outlineLevel="0" collapsed="false">
      <c r="A11" s="35" t="s">
        <v>503</v>
      </c>
      <c r="B11" s="31" t="s">
        <v>504</v>
      </c>
      <c r="C11" s="18"/>
      <c r="D11" s="17" t="s">
        <v>20</v>
      </c>
      <c r="E11" s="20"/>
    </row>
    <row r="12" s="5" customFormat="true" ht="20.15" hidden="false" customHeight="true" outlineLevel="0" collapsed="false">
      <c r="A12" s="35" t="s">
        <v>505</v>
      </c>
      <c r="B12" s="31" t="s">
        <v>506</v>
      </c>
      <c r="C12" s="17" t="s">
        <v>13</v>
      </c>
      <c r="D12" s="18"/>
      <c r="E12" s="20"/>
    </row>
    <row r="13" s="5" customFormat="true" ht="20.15" hidden="false" customHeight="true" outlineLevel="0" collapsed="false">
      <c r="A13" s="35" t="s">
        <v>507</v>
      </c>
      <c r="B13" s="31" t="s">
        <v>508</v>
      </c>
      <c r="C13" s="18"/>
      <c r="D13" s="17" t="s">
        <v>20</v>
      </c>
      <c r="E13" s="20"/>
    </row>
    <row r="14" s="5" customFormat="true" ht="20.15" hidden="false" customHeight="true" outlineLevel="0" collapsed="false">
      <c r="A14" s="35" t="s">
        <v>509</v>
      </c>
      <c r="B14" s="31" t="s">
        <v>510</v>
      </c>
      <c r="C14" s="18"/>
      <c r="D14" s="17" t="s">
        <v>20</v>
      </c>
      <c r="E14" s="20"/>
    </row>
    <row r="15" s="5" customFormat="true" ht="20.15" hidden="false" customHeight="true" outlineLevel="0" collapsed="false">
      <c r="A15" s="35" t="s">
        <v>511</v>
      </c>
      <c r="B15" s="31" t="s">
        <v>512</v>
      </c>
      <c r="C15" s="17" t="s">
        <v>13</v>
      </c>
      <c r="D15" s="18"/>
      <c r="E15" s="20"/>
    </row>
    <row r="16" s="5" customFormat="true" ht="20.15" hidden="false" customHeight="true" outlineLevel="0" collapsed="false">
      <c r="A16" s="35" t="s">
        <v>513</v>
      </c>
      <c r="B16" s="31" t="s">
        <v>514</v>
      </c>
      <c r="C16" s="18"/>
      <c r="D16" s="17" t="s">
        <v>20</v>
      </c>
      <c r="E16" s="20"/>
    </row>
    <row r="17" s="5" customFormat="true" ht="20.15" hidden="false" customHeight="true" outlineLevel="0" collapsed="false">
      <c r="A17" s="35" t="s">
        <v>515</v>
      </c>
      <c r="B17" s="31" t="s">
        <v>516</v>
      </c>
      <c r="C17" s="18"/>
      <c r="D17" s="17" t="s">
        <v>20</v>
      </c>
      <c r="E17" s="20"/>
    </row>
    <row r="18" s="5" customFormat="true" ht="20.15" hidden="false" customHeight="true" outlineLevel="0" collapsed="false">
      <c r="A18" s="35" t="s">
        <v>517</v>
      </c>
      <c r="B18" s="31" t="s">
        <v>518</v>
      </c>
      <c r="C18" s="17" t="s">
        <v>13</v>
      </c>
      <c r="D18" s="18"/>
      <c r="E18" s="23" t="s">
        <v>519</v>
      </c>
    </row>
    <row r="19" s="5" customFormat="true" ht="20.15" hidden="false" customHeight="true" outlineLevel="0" collapsed="false">
      <c r="A19" s="35" t="s">
        <v>520</v>
      </c>
      <c r="B19" s="31" t="s">
        <v>521</v>
      </c>
      <c r="C19" s="17" t="s">
        <v>13</v>
      </c>
      <c r="D19" s="18"/>
      <c r="E19" s="20"/>
    </row>
    <row r="20" s="5" customFormat="true" ht="20.15" hidden="false" customHeight="true" outlineLevel="0" collapsed="false">
      <c r="A20" s="35" t="s">
        <v>522</v>
      </c>
      <c r="B20" s="31" t="s">
        <v>523</v>
      </c>
      <c r="C20" s="18"/>
      <c r="D20" s="17" t="s">
        <v>20</v>
      </c>
      <c r="E20" s="20"/>
    </row>
    <row r="21" s="5" customFormat="true" ht="20.15" hidden="false" customHeight="true" outlineLevel="0" collapsed="false">
      <c r="A21" s="35" t="s">
        <v>524</v>
      </c>
      <c r="B21" s="31" t="s">
        <v>525</v>
      </c>
      <c r="C21" s="18"/>
      <c r="D21" s="17" t="s">
        <v>20</v>
      </c>
      <c r="E21" s="20"/>
    </row>
    <row r="22" s="5" customFormat="true" ht="20.15" hidden="false" customHeight="true" outlineLevel="0" collapsed="false">
      <c r="A22" s="35" t="s">
        <v>526</v>
      </c>
      <c r="B22" s="31" t="s">
        <v>527</v>
      </c>
      <c r="C22" s="17" t="s">
        <v>13</v>
      </c>
      <c r="D22" s="18"/>
      <c r="E22" s="23" t="s">
        <v>528</v>
      </c>
    </row>
    <row r="23" s="5" customFormat="true" ht="20.15" hidden="false" customHeight="true" outlineLevel="0" collapsed="false">
      <c r="A23" s="35" t="s">
        <v>529</v>
      </c>
      <c r="B23" s="31" t="s">
        <v>530</v>
      </c>
      <c r="C23" s="17" t="s">
        <v>13</v>
      </c>
      <c r="D23" s="18"/>
      <c r="E23" s="20"/>
    </row>
    <row r="24" s="5" customFormat="true" ht="20.15" hidden="false" customHeight="true" outlineLevel="0" collapsed="false">
      <c r="A24" s="35" t="s">
        <v>531</v>
      </c>
      <c r="B24" s="31" t="s">
        <v>532</v>
      </c>
      <c r="C24" s="18"/>
      <c r="D24" s="17" t="s">
        <v>20</v>
      </c>
      <c r="E24" s="20"/>
    </row>
    <row r="25" s="5" customFormat="true" ht="20.15" hidden="false" customHeight="true" outlineLevel="0" collapsed="false">
      <c r="A25" s="35" t="s">
        <v>533</v>
      </c>
      <c r="B25" s="31" t="s">
        <v>534</v>
      </c>
      <c r="C25" s="18"/>
      <c r="D25" s="17" t="s">
        <v>20</v>
      </c>
      <c r="E25" s="20"/>
    </row>
    <row r="26" s="5" customFormat="true" ht="20.15" hidden="false" customHeight="true" outlineLevel="0" collapsed="false">
      <c r="A26" s="35" t="s">
        <v>535</v>
      </c>
      <c r="B26" s="31" t="s">
        <v>536</v>
      </c>
      <c r="C26" s="18"/>
      <c r="D26" s="17" t="s">
        <v>20</v>
      </c>
      <c r="E26" s="20"/>
    </row>
    <row r="27" s="5" customFormat="true" ht="20.15" hidden="false" customHeight="true" outlineLevel="0" collapsed="false">
      <c r="A27" s="35" t="s">
        <v>537</v>
      </c>
      <c r="B27" s="31" t="s">
        <v>538</v>
      </c>
      <c r="C27" s="13"/>
      <c r="D27" s="17" t="s">
        <v>20</v>
      </c>
      <c r="E27" s="14"/>
    </row>
    <row r="28" s="5" customFormat="true" ht="20.15" hidden="false" customHeight="true" outlineLevel="0" collapsed="false">
      <c r="A28" s="35" t="s">
        <v>539</v>
      </c>
      <c r="B28" s="31" t="s">
        <v>540</v>
      </c>
      <c r="C28" s="18"/>
      <c r="D28" s="17" t="s">
        <v>20</v>
      </c>
      <c r="E28" s="20"/>
    </row>
    <row r="29" s="5" customFormat="true" ht="20.15" hidden="false" customHeight="true" outlineLevel="0" collapsed="false">
      <c r="A29" s="35" t="s">
        <v>541</v>
      </c>
      <c r="B29" s="31" t="s">
        <v>542</v>
      </c>
      <c r="C29" s="17" t="s">
        <v>13</v>
      </c>
      <c r="D29" s="18"/>
      <c r="E29" s="20"/>
    </row>
    <row r="30" s="5" customFormat="true" ht="20.15" hidden="false" customHeight="true" outlineLevel="0" collapsed="false">
      <c r="A30" s="35" t="s">
        <v>543</v>
      </c>
      <c r="B30" s="31" t="s">
        <v>544</v>
      </c>
      <c r="C30" s="17" t="s">
        <v>13</v>
      </c>
      <c r="D30" s="18"/>
      <c r="E30" s="20"/>
    </row>
    <row r="31" s="5" customFormat="true" ht="20.15" hidden="false" customHeight="true" outlineLevel="0" collapsed="false">
      <c r="A31" s="35" t="s">
        <v>545</v>
      </c>
      <c r="B31" s="31" t="s">
        <v>546</v>
      </c>
      <c r="C31" s="17" t="s">
        <v>13</v>
      </c>
      <c r="D31" s="18"/>
      <c r="E31" s="20"/>
    </row>
    <row r="32" s="5" customFormat="true" ht="20.15" hidden="false" customHeight="true" outlineLevel="0" collapsed="false">
      <c r="A32" s="35" t="s">
        <v>547</v>
      </c>
      <c r="B32" s="31" t="s">
        <v>548</v>
      </c>
      <c r="C32" s="18"/>
      <c r="D32" s="17" t="s">
        <v>20</v>
      </c>
      <c r="E32" s="20"/>
    </row>
    <row r="33" s="5" customFormat="true" ht="20.15" hidden="false" customHeight="true" outlineLevel="0" collapsed="false">
      <c r="A33" s="35" t="s">
        <v>549</v>
      </c>
      <c r="B33" s="31" t="s">
        <v>550</v>
      </c>
      <c r="C33" s="17" t="s">
        <v>13</v>
      </c>
      <c r="D33" s="18"/>
      <c r="E33" s="20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</row>
    <row r="34" s="5" customFormat="true" ht="20.15" hidden="false" customHeight="true" outlineLevel="0" collapsed="false">
      <c r="A34" s="35" t="s">
        <v>551</v>
      </c>
      <c r="B34" s="31" t="s">
        <v>552</v>
      </c>
      <c r="C34" s="18"/>
      <c r="D34" s="17" t="s">
        <v>20</v>
      </c>
      <c r="E34" s="20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</row>
    <row r="35" s="5" customFormat="true" ht="20.15" hidden="false" customHeight="true" outlineLevel="0" collapsed="false">
      <c r="A35" s="35" t="s">
        <v>553</v>
      </c>
      <c r="B35" s="31" t="s">
        <v>554</v>
      </c>
      <c r="C35" s="17" t="s">
        <v>13</v>
      </c>
      <c r="D35" s="18"/>
      <c r="E35" s="20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</row>
    <row r="36" s="5" customFormat="true" ht="20.15" hidden="false" customHeight="true" outlineLevel="0" collapsed="false">
      <c r="A36" s="35" t="s">
        <v>555</v>
      </c>
      <c r="B36" s="31" t="s">
        <v>556</v>
      </c>
      <c r="C36" s="17" t="s">
        <v>13</v>
      </c>
      <c r="D36" s="18"/>
      <c r="E36" s="20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</row>
    <row r="37" s="5" customFormat="true" ht="20.15" hidden="false" customHeight="true" outlineLevel="0" collapsed="false">
      <c r="A37" s="35" t="s">
        <v>557</v>
      </c>
      <c r="B37" s="31" t="s">
        <v>558</v>
      </c>
      <c r="C37" s="17" t="s">
        <v>13</v>
      </c>
      <c r="D37" s="18"/>
      <c r="E37" s="20"/>
    </row>
    <row r="38" s="5" customFormat="true" ht="20.15" hidden="false" customHeight="true" outlineLevel="0" collapsed="false">
      <c r="A38" s="35" t="s">
        <v>559</v>
      </c>
      <c r="B38" s="31" t="s">
        <v>560</v>
      </c>
      <c r="C38" s="18"/>
      <c r="D38" s="17" t="s">
        <v>20</v>
      </c>
      <c r="E38" s="23" t="s">
        <v>561</v>
      </c>
    </row>
    <row r="39" s="5" customFormat="true" ht="20.15" hidden="false" customHeight="true" outlineLevel="0" collapsed="false">
      <c r="A39" s="35" t="s">
        <v>562</v>
      </c>
      <c r="B39" s="31" t="s">
        <v>563</v>
      </c>
      <c r="C39" s="18"/>
      <c r="D39" s="17" t="s">
        <v>20</v>
      </c>
      <c r="E39" s="20"/>
    </row>
    <row r="40" s="5" customFormat="true" ht="20.15" hidden="false" customHeight="true" outlineLevel="0" collapsed="false">
      <c r="A40" s="35" t="s">
        <v>564</v>
      </c>
      <c r="B40" s="31" t="s">
        <v>565</v>
      </c>
      <c r="C40" s="18"/>
      <c r="D40" s="17" t="s">
        <v>20</v>
      </c>
      <c r="E40" s="20"/>
    </row>
    <row r="41" s="5" customFormat="true" ht="20.15" hidden="false" customHeight="true" outlineLevel="0" collapsed="false">
      <c r="A41" s="35" t="s">
        <v>566</v>
      </c>
      <c r="B41" s="31" t="s">
        <v>567</v>
      </c>
      <c r="C41" s="17" t="s">
        <v>13</v>
      </c>
      <c r="D41" s="18"/>
      <c r="E41" s="23" t="s">
        <v>568</v>
      </c>
    </row>
    <row r="42" s="5" customFormat="true" ht="20.15" hidden="false" customHeight="true" outlineLevel="0" collapsed="false">
      <c r="A42" s="35" t="s">
        <v>569</v>
      </c>
      <c r="B42" s="31" t="s">
        <v>570</v>
      </c>
      <c r="C42" s="18"/>
      <c r="D42" s="17" t="s">
        <v>20</v>
      </c>
      <c r="E42" s="23" t="s">
        <v>571</v>
      </c>
    </row>
    <row r="43" s="5" customFormat="true" ht="20.15" hidden="false" customHeight="true" outlineLevel="0" collapsed="false">
      <c r="A43" s="35" t="s">
        <v>572</v>
      </c>
      <c r="B43" s="31" t="s">
        <v>573</v>
      </c>
      <c r="C43" s="18"/>
      <c r="D43" s="17" t="s">
        <v>20</v>
      </c>
      <c r="E43" s="20"/>
    </row>
    <row r="44" s="5" customFormat="true" ht="20.15" hidden="false" customHeight="true" outlineLevel="0" collapsed="false">
      <c r="A44" s="35" t="s">
        <v>574</v>
      </c>
      <c r="B44" s="31" t="s">
        <v>575</v>
      </c>
      <c r="C44" s="17" t="s">
        <v>13</v>
      </c>
      <c r="D44" s="18"/>
      <c r="E44" s="20"/>
    </row>
    <row r="45" s="5" customFormat="true" ht="20.15" hidden="false" customHeight="true" outlineLevel="0" collapsed="false">
      <c r="A45" s="35" t="s">
        <v>576</v>
      </c>
      <c r="B45" s="31" t="s">
        <v>577</v>
      </c>
      <c r="C45" s="18"/>
      <c r="D45" s="17" t="s">
        <v>20</v>
      </c>
      <c r="E45" s="20"/>
    </row>
    <row r="46" s="5" customFormat="true" ht="20.15" hidden="false" customHeight="true" outlineLevel="0" collapsed="false">
      <c r="A46" s="35" t="s">
        <v>578</v>
      </c>
      <c r="B46" s="31" t="s">
        <v>579</v>
      </c>
      <c r="C46" s="17" t="s">
        <v>13</v>
      </c>
      <c r="D46" s="18"/>
      <c r="E46" s="20"/>
    </row>
    <row r="47" s="5" customFormat="true" ht="20.15" hidden="false" customHeight="true" outlineLevel="0" collapsed="false">
      <c r="A47" s="35" t="s">
        <v>580</v>
      </c>
      <c r="B47" s="31" t="s">
        <v>581</v>
      </c>
      <c r="C47" s="17" t="s">
        <v>13</v>
      </c>
      <c r="D47" s="18"/>
      <c r="E47" s="20"/>
    </row>
    <row r="48" s="5" customFormat="true" ht="20.15" hidden="false" customHeight="true" outlineLevel="0" collapsed="false">
      <c r="A48" s="35" t="s">
        <v>582</v>
      </c>
      <c r="B48" s="31" t="s">
        <v>583</v>
      </c>
      <c r="C48" s="17" t="s">
        <v>13</v>
      </c>
      <c r="D48" s="18"/>
      <c r="E48" s="20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</row>
    <row r="49" s="5" customFormat="true" ht="20.15" hidden="false" customHeight="true" outlineLevel="0" collapsed="false">
      <c r="A49" s="35" t="s">
        <v>584</v>
      </c>
      <c r="B49" s="31" t="s">
        <v>585</v>
      </c>
      <c r="C49" s="17" t="s">
        <v>13</v>
      </c>
      <c r="D49" s="18"/>
      <c r="E49" s="20"/>
    </row>
    <row r="50" s="5" customFormat="true" ht="20.15" hidden="false" customHeight="true" outlineLevel="0" collapsed="false">
      <c r="A50" s="35" t="s">
        <v>586</v>
      </c>
      <c r="B50" s="31" t="s">
        <v>587</v>
      </c>
      <c r="C50" s="18"/>
      <c r="D50" s="17" t="s">
        <v>20</v>
      </c>
      <c r="E50" s="20"/>
    </row>
    <row r="51" s="5" customFormat="true" ht="20.15" hidden="false" customHeight="true" outlineLevel="0" collapsed="false">
      <c r="A51" s="35" t="s">
        <v>588</v>
      </c>
      <c r="B51" s="31" t="s">
        <v>589</v>
      </c>
      <c r="C51" s="18"/>
      <c r="D51" s="17" t="s">
        <v>20</v>
      </c>
      <c r="E51" s="20"/>
    </row>
    <row r="52" s="5" customFormat="true" ht="20.15" hidden="false" customHeight="true" outlineLevel="0" collapsed="false">
      <c r="A52" s="35" t="s">
        <v>590</v>
      </c>
      <c r="B52" s="31" t="s">
        <v>591</v>
      </c>
      <c r="C52" s="17" t="s">
        <v>13</v>
      </c>
      <c r="D52" s="18"/>
      <c r="E52" s="23" t="s">
        <v>592</v>
      </c>
    </row>
    <row r="53" s="5" customFormat="true" ht="20.15" hidden="false" customHeight="true" outlineLevel="0" collapsed="false">
      <c r="A53" s="35" t="s">
        <v>593</v>
      </c>
      <c r="B53" s="31" t="s">
        <v>594</v>
      </c>
      <c r="C53" s="17" t="s">
        <v>13</v>
      </c>
      <c r="D53" s="18"/>
      <c r="E53" s="20"/>
    </row>
    <row r="54" s="5" customFormat="true" ht="20.15" hidden="false" customHeight="true" outlineLevel="0" collapsed="false">
      <c r="A54" s="15" t="s">
        <v>595</v>
      </c>
      <c r="B54" s="31" t="s">
        <v>596</v>
      </c>
      <c r="C54" s="17" t="s">
        <v>13</v>
      </c>
      <c r="D54" s="18"/>
      <c r="E54" s="20"/>
    </row>
    <row r="55" s="5" customFormat="true" ht="20.15" hidden="false" customHeight="true" outlineLevel="0" collapsed="false">
      <c r="A55" s="11" t="s">
        <v>597</v>
      </c>
      <c r="B55" s="21" t="s">
        <v>598</v>
      </c>
      <c r="C55" s="13"/>
      <c r="D55" s="13"/>
      <c r="E55" s="14"/>
    </row>
    <row r="56" s="5" customFormat="true" ht="20.15" hidden="false" customHeight="true" outlineLevel="0" collapsed="false">
      <c r="A56" s="11" t="s">
        <v>599</v>
      </c>
      <c r="B56" s="21" t="s">
        <v>600</v>
      </c>
      <c r="C56" s="13"/>
      <c r="D56" s="13"/>
      <c r="E56" s="14"/>
    </row>
    <row r="57" s="5" customFormat="true" ht="20.15" hidden="false" customHeight="true" outlineLevel="0" collapsed="false">
      <c r="A57" s="15" t="s">
        <v>601</v>
      </c>
      <c r="B57" s="31" t="s">
        <v>602</v>
      </c>
      <c r="C57" s="18"/>
      <c r="D57" s="17" t="s">
        <v>20</v>
      </c>
      <c r="E57" s="20"/>
    </row>
    <row r="58" s="5" customFormat="true" ht="20.15" hidden="false" customHeight="true" outlineLevel="0" collapsed="false">
      <c r="A58" s="15" t="s">
        <v>603</v>
      </c>
      <c r="B58" s="31" t="s">
        <v>604</v>
      </c>
      <c r="C58" s="18"/>
      <c r="D58" s="17" t="s">
        <v>20</v>
      </c>
      <c r="E58" s="20"/>
    </row>
    <row r="59" s="5" customFormat="true" ht="20.15" hidden="false" customHeight="true" outlineLevel="0" collapsed="false">
      <c r="A59" s="15" t="s">
        <v>605</v>
      </c>
      <c r="B59" s="31" t="s">
        <v>606</v>
      </c>
      <c r="C59" s="18"/>
      <c r="D59" s="17" t="s">
        <v>20</v>
      </c>
      <c r="E59" s="20"/>
    </row>
    <row r="60" s="5" customFormat="true" ht="20.15" hidden="false" customHeight="true" outlineLevel="0" collapsed="false">
      <c r="A60" s="15" t="s">
        <v>607</v>
      </c>
      <c r="B60" s="31" t="s">
        <v>608</v>
      </c>
      <c r="C60" s="18"/>
      <c r="D60" s="17" t="s">
        <v>20</v>
      </c>
      <c r="E60" s="20"/>
    </row>
    <row r="61" s="5" customFormat="true" ht="20.15" hidden="false" customHeight="true" outlineLevel="0" collapsed="false">
      <c r="A61" s="15" t="s">
        <v>609</v>
      </c>
      <c r="B61" s="31" t="s">
        <v>610</v>
      </c>
      <c r="C61" s="18"/>
      <c r="D61" s="17" t="s">
        <v>20</v>
      </c>
      <c r="E61" s="20"/>
    </row>
    <row r="62" s="5" customFormat="true" ht="20.15" hidden="false" customHeight="true" outlineLevel="0" collapsed="false">
      <c r="A62" s="15" t="s">
        <v>611</v>
      </c>
      <c r="B62" s="31" t="s">
        <v>612</v>
      </c>
      <c r="C62" s="18"/>
      <c r="D62" s="17" t="s">
        <v>20</v>
      </c>
      <c r="E62" s="20"/>
    </row>
    <row r="63" s="5" customFormat="true" ht="20.15" hidden="false" customHeight="true" outlineLevel="0" collapsed="false">
      <c r="A63" s="15" t="s">
        <v>613</v>
      </c>
      <c r="B63" s="31" t="s">
        <v>614</v>
      </c>
      <c r="C63" s="18"/>
      <c r="D63" s="17" t="s">
        <v>20</v>
      </c>
      <c r="E63" s="20"/>
    </row>
    <row r="64" s="5" customFormat="true" ht="20.15" hidden="false" customHeight="true" outlineLevel="0" collapsed="false">
      <c r="A64" s="15" t="s">
        <v>615</v>
      </c>
      <c r="B64" s="31" t="s">
        <v>616</v>
      </c>
      <c r="C64" s="18"/>
      <c r="D64" s="17" t="s">
        <v>20</v>
      </c>
      <c r="E64" s="20"/>
    </row>
    <row r="65" s="5" customFormat="true" ht="20.15" hidden="false" customHeight="true" outlineLevel="0" collapsed="false">
      <c r="A65" s="15" t="s">
        <v>617</v>
      </c>
      <c r="B65" s="31" t="s">
        <v>618</v>
      </c>
      <c r="C65" s="18"/>
      <c r="D65" s="17" t="s">
        <v>20</v>
      </c>
      <c r="E65" s="20"/>
    </row>
    <row r="66" s="5" customFormat="true" ht="20.15" hidden="false" customHeight="true" outlineLevel="0" collapsed="false">
      <c r="A66" s="15" t="s">
        <v>619</v>
      </c>
      <c r="B66" s="31" t="s">
        <v>620</v>
      </c>
      <c r="C66" s="18"/>
      <c r="D66" s="17" t="s">
        <v>20</v>
      </c>
      <c r="E66" s="20"/>
    </row>
    <row r="67" s="5" customFormat="true" ht="20.15" hidden="false" customHeight="true" outlineLevel="0" collapsed="false">
      <c r="A67" s="15" t="s">
        <v>621</v>
      </c>
      <c r="B67" s="31" t="s">
        <v>622</v>
      </c>
      <c r="C67" s="18"/>
      <c r="D67" s="17" t="s">
        <v>20</v>
      </c>
      <c r="E67" s="20"/>
    </row>
    <row r="68" s="5" customFormat="true" ht="20.15" hidden="false" customHeight="true" outlineLevel="0" collapsed="false">
      <c r="A68" s="15" t="s">
        <v>623</v>
      </c>
      <c r="B68" s="31" t="s">
        <v>624</v>
      </c>
      <c r="C68" s="18"/>
      <c r="D68" s="17" t="s">
        <v>20</v>
      </c>
      <c r="E68" s="20"/>
    </row>
    <row r="69" s="5" customFormat="true" ht="20.15" hidden="false" customHeight="true" outlineLevel="0" collapsed="false">
      <c r="A69" s="78" t="s">
        <v>625</v>
      </c>
      <c r="B69" s="79" t="s">
        <v>626</v>
      </c>
      <c r="C69" s="80" t="s">
        <v>13</v>
      </c>
      <c r="D69" s="18"/>
      <c r="E69" s="20"/>
    </row>
    <row r="70" s="5" customFormat="true" ht="20.15" hidden="false" customHeight="true" outlineLevel="0" collapsed="false">
      <c r="A70" s="15" t="s">
        <v>627</v>
      </c>
      <c r="B70" s="31" t="s">
        <v>628</v>
      </c>
      <c r="C70" s="18"/>
      <c r="D70" s="17" t="s">
        <v>20</v>
      </c>
      <c r="E70" s="20"/>
    </row>
    <row r="71" s="5" customFormat="true" ht="20.15" hidden="false" customHeight="true" outlineLevel="0" collapsed="false">
      <c r="A71" s="15" t="s">
        <v>629</v>
      </c>
      <c r="B71" s="31" t="s">
        <v>630</v>
      </c>
      <c r="C71" s="17" t="s">
        <v>13</v>
      </c>
      <c r="D71" s="18"/>
      <c r="E71" s="20"/>
    </row>
    <row r="72" s="5" customFormat="true" ht="20.15" hidden="false" customHeight="true" outlineLevel="0" collapsed="false">
      <c r="A72" s="15" t="s">
        <v>631</v>
      </c>
      <c r="B72" s="31" t="s">
        <v>632</v>
      </c>
      <c r="C72" s="17" t="s">
        <v>13</v>
      </c>
      <c r="D72" s="18"/>
      <c r="E72" s="20"/>
    </row>
    <row r="73" s="5" customFormat="true" ht="20.15" hidden="false" customHeight="true" outlineLevel="0" collapsed="false">
      <c r="A73" s="15" t="s">
        <v>633</v>
      </c>
      <c r="B73" s="40" t="s">
        <v>634</v>
      </c>
      <c r="C73" s="18"/>
      <c r="D73" s="17" t="s">
        <v>20</v>
      </c>
      <c r="E73" s="20"/>
    </row>
    <row r="74" s="5" customFormat="true" ht="20.15" hidden="false" customHeight="true" outlineLevel="0" collapsed="false">
      <c r="A74" s="11" t="s">
        <v>635</v>
      </c>
      <c r="B74" s="21" t="s">
        <v>636</v>
      </c>
      <c r="C74" s="13"/>
      <c r="D74" s="13"/>
      <c r="E74" s="14"/>
    </row>
    <row r="75" s="5" customFormat="true" ht="20.15" hidden="false" customHeight="true" outlineLevel="0" collapsed="false">
      <c r="A75" s="11" t="s">
        <v>637</v>
      </c>
      <c r="B75" s="21" t="s">
        <v>638</v>
      </c>
      <c r="C75" s="13"/>
      <c r="D75" s="13"/>
      <c r="E75" s="14"/>
    </row>
    <row r="76" s="5" customFormat="true" ht="20.15" hidden="false" customHeight="true" outlineLevel="0" collapsed="false">
      <c r="A76" s="15" t="s">
        <v>639</v>
      </c>
      <c r="B76" s="31" t="s">
        <v>640</v>
      </c>
      <c r="C76" s="18"/>
      <c r="D76" s="17" t="s">
        <v>20</v>
      </c>
      <c r="E76" s="20"/>
    </row>
    <row r="77" s="5" customFormat="true" ht="20.15" hidden="false" customHeight="true" outlineLevel="0" collapsed="false">
      <c r="A77" s="15" t="s">
        <v>641</v>
      </c>
      <c r="B77" s="31" t="s">
        <v>642</v>
      </c>
      <c r="C77" s="18"/>
      <c r="D77" s="17" t="s">
        <v>20</v>
      </c>
      <c r="E77" s="20"/>
    </row>
    <row r="78" s="5" customFormat="true" ht="20.15" hidden="false" customHeight="true" outlineLevel="0" collapsed="false">
      <c r="A78" s="15" t="s">
        <v>643</v>
      </c>
      <c r="B78" s="31" t="s">
        <v>644</v>
      </c>
      <c r="C78" s="18"/>
      <c r="D78" s="17" t="s">
        <v>20</v>
      </c>
      <c r="E78" s="20"/>
    </row>
    <row r="79" s="5" customFormat="true" ht="20.15" hidden="false" customHeight="true" outlineLevel="0" collapsed="false">
      <c r="A79" s="11" t="s">
        <v>645</v>
      </c>
      <c r="B79" s="21" t="s">
        <v>646</v>
      </c>
      <c r="C79" s="13"/>
      <c r="D79" s="13"/>
      <c r="E79" s="14"/>
    </row>
    <row r="80" s="5" customFormat="true" ht="20.15" hidden="false" customHeight="true" outlineLevel="0" collapsed="false">
      <c r="A80" s="11" t="s">
        <v>647</v>
      </c>
      <c r="B80" s="21" t="s">
        <v>648</v>
      </c>
      <c r="C80" s="13"/>
      <c r="D80" s="13"/>
      <c r="E80" s="14"/>
    </row>
    <row r="81" s="5" customFormat="true" ht="20.15" hidden="false" customHeight="true" outlineLevel="0" collapsed="false">
      <c r="A81" s="15" t="s">
        <v>649</v>
      </c>
      <c r="B81" s="31" t="s">
        <v>650</v>
      </c>
      <c r="C81" s="18"/>
      <c r="D81" s="17" t="s">
        <v>20</v>
      </c>
      <c r="E81" s="20"/>
    </row>
    <row r="82" s="5" customFormat="true" ht="20.15" hidden="false" customHeight="true" outlineLevel="0" collapsed="false">
      <c r="A82" s="15" t="s">
        <v>651</v>
      </c>
      <c r="B82" s="31" t="s">
        <v>652</v>
      </c>
      <c r="C82" s="18"/>
      <c r="D82" s="17" t="s">
        <v>20</v>
      </c>
      <c r="E82" s="20"/>
    </row>
    <row r="83" s="5" customFormat="true" ht="20.15" hidden="false" customHeight="true" outlineLevel="0" collapsed="false">
      <c r="A83" s="15" t="s">
        <v>653</v>
      </c>
      <c r="B83" s="31" t="s">
        <v>654</v>
      </c>
      <c r="C83" s="18"/>
      <c r="D83" s="17" t="s">
        <v>20</v>
      </c>
      <c r="E83" s="20"/>
    </row>
    <row r="84" s="5" customFormat="true" ht="20.15" hidden="false" customHeight="true" outlineLevel="0" collapsed="false">
      <c r="A84" s="15" t="s">
        <v>655</v>
      </c>
      <c r="B84" s="31" t="s">
        <v>656</v>
      </c>
      <c r="C84" s="18"/>
      <c r="D84" s="17" t="s">
        <v>20</v>
      </c>
      <c r="E84" s="20"/>
    </row>
    <row r="85" s="5" customFormat="true" ht="20.15" hidden="false" customHeight="true" outlineLevel="0" collapsed="false">
      <c r="A85" s="15" t="s">
        <v>657</v>
      </c>
      <c r="B85" s="31" t="s">
        <v>658</v>
      </c>
      <c r="C85" s="18"/>
      <c r="D85" s="17" t="s">
        <v>20</v>
      </c>
      <c r="E85" s="20"/>
    </row>
    <row r="86" s="5" customFormat="true" ht="20.15" hidden="false" customHeight="true" outlineLevel="0" collapsed="false">
      <c r="A86" s="15" t="s">
        <v>659</v>
      </c>
      <c r="B86" s="31" t="s">
        <v>660</v>
      </c>
      <c r="C86" s="17" t="s">
        <v>13</v>
      </c>
      <c r="D86" s="18"/>
      <c r="E86" s="23" t="s">
        <v>661</v>
      </c>
    </row>
    <row r="87" s="5" customFormat="true" ht="20.15" hidden="false" customHeight="true" outlineLevel="0" collapsed="false">
      <c r="A87" s="15" t="s">
        <v>662</v>
      </c>
      <c r="B87" s="31" t="s">
        <v>663</v>
      </c>
      <c r="C87" s="18"/>
      <c r="D87" s="17" t="s">
        <v>20</v>
      </c>
      <c r="E87" s="20"/>
    </row>
    <row r="88" s="5" customFormat="true" ht="20.15" hidden="false" customHeight="true" outlineLevel="0" collapsed="false">
      <c r="A88" s="15" t="s">
        <v>664</v>
      </c>
      <c r="B88" s="31" t="s">
        <v>665</v>
      </c>
      <c r="C88" s="18"/>
      <c r="D88" s="17" t="s">
        <v>20</v>
      </c>
      <c r="E88" s="20"/>
    </row>
    <row r="89" s="5" customFormat="true" ht="20.15" hidden="false" customHeight="true" outlineLevel="0" collapsed="false">
      <c r="A89" s="15" t="s">
        <v>666</v>
      </c>
      <c r="B89" s="31" t="s">
        <v>667</v>
      </c>
      <c r="C89" s="18"/>
      <c r="D89" s="17" t="s">
        <v>20</v>
      </c>
      <c r="E89" s="20"/>
    </row>
    <row r="90" s="5" customFormat="true" ht="20.15" hidden="false" customHeight="true" outlineLevel="0" collapsed="false">
      <c r="A90" s="15" t="s">
        <v>668</v>
      </c>
      <c r="B90" s="31" t="s">
        <v>669</v>
      </c>
      <c r="C90" s="18"/>
      <c r="D90" s="17" t="s">
        <v>20</v>
      </c>
      <c r="E90" s="20"/>
    </row>
    <row r="91" s="5" customFormat="true" ht="20.15" hidden="false" customHeight="true" outlineLevel="0" collapsed="false">
      <c r="A91" s="15" t="s">
        <v>670</v>
      </c>
      <c r="B91" s="31" t="s">
        <v>671</v>
      </c>
      <c r="C91" s="18"/>
      <c r="D91" s="17" t="s">
        <v>20</v>
      </c>
      <c r="E91" s="20"/>
    </row>
    <row r="92" s="5" customFormat="true" ht="20.15" hidden="false" customHeight="true" outlineLevel="0" collapsed="false">
      <c r="A92" s="15" t="s">
        <v>672</v>
      </c>
      <c r="B92" s="31" t="s">
        <v>673</v>
      </c>
      <c r="C92" s="18"/>
      <c r="D92" s="17" t="s">
        <v>20</v>
      </c>
      <c r="E92" s="20"/>
    </row>
    <row r="93" s="5" customFormat="true" ht="20.15" hidden="false" customHeight="true" outlineLevel="0" collapsed="false">
      <c r="A93" s="15" t="s">
        <v>674</v>
      </c>
      <c r="B93" s="31" t="s">
        <v>675</v>
      </c>
      <c r="C93" s="18"/>
      <c r="D93" s="17" t="s">
        <v>20</v>
      </c>
      <c r="E93" s="20"/>
    </row>
    <row r="94" s="5" customFormat="true" ht="20.15" hidden="false" customHeight="true" outlineLevel="0" collapsed="false">
      <c r="A94" s="15" t="s">
        <v>676</v>
      </c>
      <c r="B94" s="31" t="s">
        <v>677</v>
      </c>
      <c r="C94" s="18"/>
      <c r="D94" s="17" t="s">
        <v>20</v>
      </c>
      <c r="E94" s="20"/>
    </row>
    <row r="95" s="5" customFormat="true" ht="20.15" hidden="false" customHeight="true" outlineLevel="0" collapsed="false">
      <c r="A95" s="15" t="s">
        <v>678</v>
      </c>
      <c r="B95" s="31" t="s">
        <v>679</v>
      </c>
      <c r="C95" s="18"/>
      <c r="D95" s="17" t="s">
        <v>20</v>
      </c>
      <c r="E95" s="20"/>
    </row>
    <row r="96" s="5" customFormat="true" ht="20.15" hidden="false" customHeight="true" outlineLevel="0" collapsed="false">
      <c r="A96" s="15" t="s">
        <v>680</v>
      </c>
      <c r="B96" s="31" t="s">
        <v>681</v>
      </c>
      <c r="C96" s="18"/>
      <c r="D96" s="17" t="s">
        <v>20</v>
      </c>
      <c r="E96" s="20"/>
    </row>
    <row r="97" s="5" customFormat="true" ht="20.15" hidden="false" customHeight="true" outlineLevel="0" collapsed="false">
      <c r="A97" s="15" t="s">
        <v>682</v>
      </c>
      <c r="B97" s="31" t="s">
        <v>683</v>
      </c>
      <c r="C97" s="18"/>
      <c r="D97" s="17" t="s">
        <v>20</v>
      </c>
      <c r="E97" s="20"/>
    </row>
    <row r="98" s="5" customFormat="true" ht="20.15" hidden="false" customHeight="true" outlineLevel="0" collapsed="false">
      <c r="A98" s="11" t="s">
        <v>684</v>
      </c>
      <c r="B98" s="21" t="s">
        <v>685</v>
      </c>
      <c r="C98" s="13"/>
      <c r="D98" s="13"/>
      <c r="E98" s="14"/>
    </row>
    <row r="99" s="5" customFormat="true" ht="20.15" hidden="false" customHeight="true" outlineLevel="0" collapsed="false">
      <c r="A99" s="11" t="s">
        <v>686</v>
      </c>
      <c r="B99" s="21" t="s">
        <v>687</v>
      </c>
      <c r="C99" s="13"/>
      <c r="D99" s="13"/>
      <c r="E99" s="14"/>
    </row>
    <row r="100" s="5" customFormat="true" ht="20.15" hidden="false" customHeight="true" outlineLevel="0" collapsed="false">
      <c r="A100" s="15" t="s">
        <v>688</v>
      </c>
      <c r="B100" s="31" t="s">
        <v>689</v>
      </c>
      <c r="C100" s="18"/>
      <c r="D100" s="17" t="s">
        <v>20</v>
      </c>
      <c r="E100" s="20"/>
    </row>
    <row r="101" s="5" customFormat="true" ht="20.15" hidden="false" customHeight="true" outlineLevel="0" collapsed="false">
      <c r="A101" s="11" t="s">
        <v>690</v>
      </c>
      <c r="B101" s="21" t="s">
        <v>691</v>
      </c>
      <c r="C101" s="13"/>
      <c r="D101" s="13"/>
      <c r="E101" s="14"/>
    </row>
    <row r="102" s="5" customFormat="true" ht="20.15" hidden="false" customHeight="true" outlineLevel="0" collapsed="false">
      <c r="A102" s="11" t="s">
        <v>692</v>
      </c>
      <c r="B102" s="21" t="s">
        <v>693</v>
      </c>
      <c r="C102" s="13"/>
      <c r="D102" s="13"/>
      <c r="E102" s="14"/>
    </row>
    <row r="103" s="5" customFormat="true" ht="20.15" hidden="false" customHeight="true" outlineLevel="0" collapsed="false">
      <c r="A103" s="15" t="s">
        <v>694</v>
      </c>
      <c r="B103" s="31" t="s">
        <v>695</v>
      </c>
      <c r="C103" s="13"/>
      <c r="D103" s="17" t="s">
        <v>20</v>
      </c>
      <c r="E103" s="14"/>
    </row>
    <row r="104" s="5" customFormat="true" ht="20.15" hidden="false" customHeight="true" outlineLevel="0" collapsed="false">
      <c r="A104" s="11" t="s">
        <v>696</v>
      </c>
      <c r="B104" s="21" t="s">
        <v>697</v>
      </c>
      <c r="C104" s="13"/>
      <c r="D104" s="13"/>
      <c r="E104" s="14"/>
    </row>
    <row r="105" s="5" customFormat="true" ht="20.15" hidden="false" customHeight="true" outlineLevel="0" collapsed="false">
      <c r="A105" s="15" t="s">
        <v>698</v>
      </c>
      <c r="B105" s="31" t="s">
        <v>699</v>
      </c>
      <c r="C105" s="18"/>
      <c r="D105" s="17" t="s">
        <v>20</v>
      </c>
      <c r="E105" s="20"/>
    </row>
    <row r="106" s="5" customFormat="true" ht="20.15" hidden="false" customHeight="true" outlineLevel="0" collapsed="false">
      <c r="A106" s="11" t="s">
        <v>700</v>
      </c>
      <c r="B106" s="21" t="s">
        <v>701</v>
      </c>
      <c r="C106" s="13"/>
      <c r="D106" s="13"/>
      <c r="E106" s="14"/>
    </row>
    <row r="107" s="5" customFormat="true" ht="20.15" hidden="false" customHeight="true" outlineLevel="0" collapsed="false">
      <c r="A107" s="15" t="s">
        <v>702</v>
      </c>
      <c r="B107" s="31" t="s">
        <v>703</v>
      </c>
      <c r="C107" s="18"/>
      <c r="D107" s="17" t="s">
        <v>20</v>
      </c>
      <c r="E107" s="20"/>
    </row>
    <row r="108" s="5" customFormat="true" ht="20.15" hidden="false" customHeight="true" outlineLevel="0" collapsed="false">
      <c r="A108" s="15" t="s">
        <v>704</v>
      </c>
      <c r="B108" s="31" t="s">
        <v>705</v>
      </c>
      <c r="C108" s="18"/>
      <c r="D108" s="17" t="s">
        <v>20</v>
      </c>
      <c r="E108" s="20"/>
    </row>
    <row r="109" s="5" customFormat="true" ht="20.15" hidden="false" customHeight="true" outlineLevel="0" collapsed="false">
      <c r="A109" s="11" t="s">
        <v>706</v>
      </c>
      <c r="B109" s="21" t="s">
        <v>707</v>
      </c>
      <c r="C109" s="13"/>
      <c r="D109" s="13"/>
      <c r="E109" s="14"/>
    </row>
    <row r="110" s="5" customFormat="true" ht="20.15" hidden="false" customHeight="true" outlineLevel="0" collapsed="false">
      <c r="A110" s="11" t="s">
        <v>708</v>
      </c>
      <c r="B110" s="21" t="s">
        <v>709</v>
      </c>
      <c r="C110" s="13"/>
      <c r="D110" s="13"/>
      <c r="E110" s="14"/>
    </row>
    <row r="111" s="5" customFormat="true" ht="20.15" hidden="false" customHeight="true" outlineLevel="0" collapsed="false">
      <c r="A111" s="15" t="s">
        <v>710</v>
      </c>
      <c r="B111" s="31" t="s">
        <v>711</v>
      </c>
      <c r="C111" s="13"/>
      <c r="D111" s="17" t="s">
        <v>20</v>
      </c>
      <c r="E111" s="14"/>
    </row>
    <row r="112" s="5" customFormat="true" ht="20.15" hidden="false" customHeight="true" outlineLevel="0" collapsed="false">
      <c r="A112" s="15" t="s">
        <v>712</v>
      </c>
      <c r="B112" s="31" t="s">
        <v>713</v>
      </c>
      <c r="C112" s="13"/>
      <c r="D112" s="17" t="s">
        <v>20</v>
      </c>
      <c r="E112" s="14"/>
    </row>
    <row r="113" s="5" customFormat="true" ht="20.15" hidden="false" customHeight="true" outlineLevel="0" collapsed="false">
      <c r="A113" s="11" t="s">
        <v>714</v>
      </c>
      <c r="B113" s="21" t="s">
        <v>715</v>
      </c>
      <c r="C113" s="13"/>
      <c r="D113" s="13"/>
      <c r="E113" s="14"/>
    </row>
    <row r="114" s="5" customFormat="true" ht="20.15" hidden="false" customHeight="true" outlineLevel="0" collapsed="false">
      <c r="A114" s="11" t="s">
        <v>716</v>
      </c>
      <c r="B114" s="21" t="s">
        <v>717</v>
      </c>
      <c r="C114" s="13"/>
      <c r="D114" s="13"/>
      <c r="E114" s="14"/>
    </row>
    <row r="115" s="5" customFormat="true" ht="20.15" hidden="false" customHeight="true" outlineLevel="0" collapsed="false">
      <c r="A115" s="15" t="s">
        <v>718</v>
      </c>
      <c r="B115" s="31" t="s">
        <v>719</v>
      </c>
      <c r="C115" s="17" t="s">
        <v>13</v>
      </c>
      <c r="D115" s="18"/>
      <c r="E115" s="20"/>
    </row>
    <row r="116" s="5" customFormat="true" ht="20.15" hidden="false" customHeight="true" outlineLevel="0" collapsed="false">
      <c r="A116" s="15" t="s">
        <v>720</v>
      </c>
      <c r="B116" s="31" t="s">
        <v>721</v>
      </c>
      <c r="C116" s="17" t="s">
        <v>13</v>
      </c>
      <c r="D116" s="18"/>
      <c r="E116" s="20"/>
    </row>
    <row r="117" s="5" customFormat="true" ht="20.15" hidden="false" customHeight="true" outlineLevel="0" collapsed="false">
      <c r="A117" s="15" t="s">
        <v>722</v>
      </c>
      <c r="B117" s="31" t="s">
        <v>723</v>
      </c>
      <c r="C117" s="17" t="s">
        <v>13</v>
      </c>
      <c r="D117" s="18"/>
      <c r="E117" s="20"/>
    </row>
    <row r="118" s="5" customFormat="true" ht="20.15" hidden="false" customHeight="true" outlineLevel="0" collapsed="false">
      <c r="A118" s="11" t="s">
        <v>724</v>
      </c>
      <c r="B118" s="21" t="s">
        <v>725</v>
      </c>
      <c r="C118" s="13"/>
      <c r="D118" s="13"/>
      <c r="E118" s="14"/>
    </row>
    <row r="119" s="5" customFormat="true" ht="20.15" hidden="false" customHeight="true" outlineLevel="0" collapsed="false">
      <c r="A119" s="11" t="s">
        <v>726</v>
      </c>
      <c r="B119" s="21" t="s">
        <v>727</v>
      </c>
      <c r="C119" s="13"/>
      <c r="D119" s="13"/>
      <c r="E119" s="14"/>
    </row>
    <row r="120" s="5" customFormat="true" ht="20.15" hidden="false" customHeight="true" outlineLevel="0" collapsed="false">
      <c r="A120" s="15" t="s">
        <v>728</v>
      </c>
      <c r="B120" s="31" t="s">
        <v>729</v>
      </c>
      <c r="C120" s="18"/>
      <c r="D120" s="17" t="s">
        <v>20</v>
      </c>
      <c r="E120" s="20"/>
    </row>
    <row r="121" s="5" customFormat="true" ht="20.15" hidden="false" customHeight="true" outlineLevel="0" collapsed="false">
      <c r="A121" s="15" t="s">
        <v>730</v>
      </c>
      <c r="B121" s="31" t="s">
        <v>731</v>
      </c>
      <c r="C121" s="18"/>
      <c r="D121" s="17" t="s">
        <v>20</v>
      </c>
      <c r="E121" s="20"/>
    </row>
    <row r="122" s="5" customFormat="true" ht="20.15" hidden="false" customHeight="true" outlineLevel="0" collapsed="false">
      <c r="A122" s="15" t="s">
        <v>732</v>
      </c>
      <c r="B122" s="31" t="s">
        <v>733</v>
      </c>
      <c r="C122" s="18"/>
      <c r="D122" s="17" t="s">
        <v>20</v>
      </c>
      <c r="E122" s="20"/>
    </row>
    <row r="123" s="5" customFormat="true" ht="20.15" hidden="false" customHeight="true" outlineLevel="0" collapsed="false">
      <c r="A123" s="15" t="s">
        <v>734</v>
      </c>
      <c r="B123" s="31" t="s">
        <v>735</v>
      </c>
      <c r="C123" s="18"/>
      <c r="D123" s="17" t="s">
        <v>20</v>
      </c>
      <c r="E123" s="20"/>
    </row>
    <row r="124" s="5" customFormat="true" ht="20.15" hidden="false" customHeight="true" outlineLevel="0" collapsed="false">
      <c r="A124" s="15" t="s">
        <v>736</v>
      </c>
      <c r="B124" s="31" t="s">
        <v>737</v>
      </c>
      <c r="C124" s="18"/>
      <c r="D124" s="17" t="s">
        <v>20</v>
      </c>
      <c r="E124" s="20"/>
    </row>
    <row r="125" s="5" customFormat="true" ht="20.15" hidden="false" customHeight="true" outlineLevel="0" collapsed="false">
      <c r="A125" s="15" t="s">
        <v>738</v>
      </c>
      <c r="B125" s="31" t="s">
        <v>739</v>
      </c>
      <c r="C125" s="18"/>
      <c r="D125" s="17" t="s">
        <v>20</v>
      </c>
      <c r="E125" s="20"/>
    </row>
    <row r="126" s="5" customFormat="true" ht="20.15" hidden="false" customHeight="true" outlineLevel="0" collapsed="false">
      <c r="A126" s="11" t="s">
        <v>740</v>
      </c>
      <c r="B126" s="21" t="s">
        <v>741</v>
      </c>
      <c r="C126" s="13"/>
      <c r="D126" s="13"/>
      <c r="E126" s="14"/>
    </row>
    <row r="127" s="5" customFormat="true" ht="20.15" hidden="false" customHeight="true" outlineLevel="0" collapsed="false">
      <c r="A127" s="15" t="s">
        <v>742</v>
      </c>
      <c r="B127" s="31" t="s">
        <v>743</v>
      </c>
      <c r="C127" s="17" t="s">
        <v>13</v>
      </c>
      <c r="D127" s="18"/>
      <c r="E127" s="20"/>
    </row>
    <row r="128" s="5" customFormat="true" ht="20.15" hidden="false" customHeight="true" outlineLevel="0" collapsed="false">
      <c r="A128" s="15" t="s">
        <v>744</v>
      </c>
      <c r="B128" s="31" t="s">
        <v>745</v>
      </c>
      <c r="C128" s="18"/>
      <c r="D128" s="17" t="s">
        <v>20</v>
      </c>
      <c r="E128" s="20"/>
    </row>
    <row r="129" s="5" customFormat="true" ht="20.15" hidden="false" customHeight="true" outlineLevel="0" collapsed="false">
      <c r="A129" s="15" t="s">
        <v>746</v>
      </c>
      <c r="B129" s="31" t="s">
        <v>747</v>
      </c>
      <c r="C129" s="17" t="s">
        <v>13</v>
      </c>
      <c r="D129" s="18"/>
      <c r="E129" s="20"/>
    </row>
    <row r="130" s="5" customFormat="true" ht="20.15" hidden="false" customHeight="true" outlineLevel="0" collapsed="false">
      <c r="A130" s="15" t="s">
        <v>748</v>
      </c>
      <c r="B130" s="31" t="s">
        <v>749</v>
      </c>
      <c r="C130" s="17" t="s">
        <v>13</v>
      </c>
      <c r="D130" s="18"/>
      <c r="E130" s="20"/>
    </row>
    <row r="131" s="5" customFormat="true" ht="20.15" hidden="false" customHeight="true" outlineLevel="0" collapsed="false">
      <c r="A131" s="15" t="s">
        <v>750</v>
      </c>
      <c r="B131" s="31" t="s">
        <v>751</v>
      </c>
      <c r="C131" s="18"/>
      <c r="D131" s="17" t="s">
        <v>20</v>
      </c>
      <c r="E131" s="20"/>
    </row>
    <row r="132" s="5" customFormat="true" ht="20.15" hidden="false" customHeight="true" outlineLevel="0" collapsed="false">
      <c r="A132" s="15" t="s">
        <v>752</v>
      </c>
      <c r="B132" s="31" t="s">
        <v>753</v>
      </c>
      <c r="C132" s="17" t="s">
        <v>13</v>
      </c>
      <c r="D132" s="18"/>
      <c r="E132" s="20"/>
    </row>
    <row r="133" s="5" customFormat="true" ht="20.15" hidden="false" customHeight="true" outlineLevel="0" collapsed="false">
      <c r="A133" s="15" t="s">
        <v>754</v>
      </c>
      <c r="B133" s="31" t="s">
        <v>755</v>
      </c>
      <c r="C133" s="18"/>
      <c r="D133" s="17" t="s">
        <v>20</v>
      </c>
      <c r="E133" s="20"/>
    </row>
    <row r="134" s="5" customFormat="true" ht="20.15" hidden="false" customHeight="true" outlineLevel="0" collapsed="false">
      <c r="A134" s="15" t="s">
        <v>756</v>
      </c>
      <c r="B134" s="31" t="s">
        <v>757</v>
      </c>
      <c r="C134" s="17" t="s">
        <v>13</v>
      </c>
      <c r="D134" s="18"/>
      <c r="E134" s="20"/>
    </row>
    <row r="135" s="5" customFormat="true" ht="20.15" hidden="false" customHeight="true" outlineLevel="0" collapsed="false">
      <c r="A135" s="15" t="s">
        <v>758</v>
      </c>
      <c r="B135" s="31" t="s">
        <v>759</v>
      </c>
      <c r="C135" s="17" t="s">
        <v>13</v>
      </c>
      <c r="D135" s="18"/>
      <c r="E135" s="20"/>
    </row>
    <row r="136" s="5" customFormat="true" ht="20.15" hidden="false" customHeight="true" outlineLevel="0" collapsed="false">
      <c r="A136" s="11" t="s">
        <v>760</v>
      </c>
      <c r="B136" s="21" t="s">
        <v>761</v>
      </c>
      <c r="C136" s="13"/>
      <c r="D136" s="13"/>
      <c r="E136" s="14"/>
    </row>
    <row r="137" s="5" customFormat="true" ht="20.15" hidden="false" customHeight="true" outlineLevel="0" collapsed="false">
      <c r="A137" s="11" t="s">
        <v>762</v>
      </c>
      <c r="B137" s="21" t="s">
        <v>763</v>
      </c>
      <c r="C137" s="13"/>
      <c r="D137" s="13"/>
      <c r="E137" s="14"/>
    </row>
    <row r="138" s="5" customFormat="true" ht="20.15" hidden="false" customHeight="true" outlineLevel="0" collapsed="false">
      <c r="A138" s="15" t="s">
        <v>764</v>
      </c>
      <c r="B138" s="31" t="s">
        <v>765</v>
      </c>
      <c r="C138" s="13"/>
      <c r="D138" s="17" t="s">
        <v>20</v>
      </c>
      <c r="E138" s="14"/>
    </row>
    <row r="139" s="5" customFormat="true" ht="20.15" hidden="false" customHeight="true" outlineLevel="0" collapsed="false">
      <c r="A139" s="11" t="s">
        <v>766</v>
      </c>
      <c r="B139" s="21" t="s">
        <v>767</v>
      </c>
      <c r="C139" s="13"/>
      <c r="D139" s="13"/>
      <c r="E139" s="14"/>
    </row>
    <row r="140" s="5" customFormat="true" ht="20.15" hidden="false" customHeight="true" outlineLevel="0" collapsed="false">
      <c r="A140" s="15" t="s">
        <v>768</v>
      </c>
      <c r="B140" s="31" t="s">
        <v>769</v>
      </c>
      <c r="C140" s="18"/>
      <c r="D140" s="17" t="s">
        <v>20</v>
      </c>
      <c r="E140" s="20"/>
    </row>
    <row r="141" s="5" customFormat="true" ht="20.15" hidden="false" customHeight="true" outlineLevel="0" collapsed="false">
      <c r="A141" s="11" t="s">
        <v>770</v>
      </c>
      <c r="B141" s="21" t="s">
        <v>771</v>
      </c>
      <c r="C141" s="13"/>
      <c r="D141" s="13"/>
      <c r="E141" s="14"/>
    </row>
    <row r="142" s="5" customFormat="true" ht="20.15" hidden="false" customHeight="true" outlineLevel="0" collapsed="false">
      <c r="A142" s="15" t="s">
        <v>772</v>
      </c>
      <c r="B142" s="31" t="s">
        <v>773</v>
      </c>
      <c r="C142" s="18"/>
      <c r="D142" s="17" t="s">
        <v>20</v>
      </c>
      <c r="E142" s="20"/>
    </row>
    <row r="143" s="5" customFormat="true" ht="20.15" hidden="false" customHeight="true" outlineLevel="0" collapsed="false">
      <c r="A143" s="11" t="s">
        <v>774</v>
      </c>
      <c r="B143" s="21" t="s">
        <v>775</v>
      </c>
      <c r="C143" s="13"/>
      <c r="D143" s="13"/>
      <c r="E143" s="14"/>
    </row>
    <row r="144" s="5" customFormat="true" ht="20.15" hidden="false" customHeight="true" outlineLevel="0" collapsed="false">
      <c r="A144" s="15" t="s">
        <v>776</v>
      </c>
      <c r="B144" s="31" t="s">
        <v>777</v>
      </c>
      <c r="C144" s="18"/>
      <c r="D144" s="17" t="s">
        <v>20</v>
      </c>
      <c r="E144" s="20"/>
    </row>
    <row r="145" s="5" customFormat="true" ht="20.15" hidden="false" customHeight="true" outlineLevel="0" collapsed="false">
      <c r="A145" s="15" t="s">
        <v>778</v>
      </c>
      <c r="B145" s="31" t="s">
        <v>779</v>
      </c>
      <c r="C145" s="18"/>
      <c r="D145" s="17" t="s">
        <v>20</v>
      </c>
      <c r="E145" s="20"/>
    </row>
    <row r="146" s="5" customFormat="true" ht="20.15" hidden="false" customHeight="true" outlineLevel="0" collapsed="false">
      <c r="A146" s="11" t="s">
        <v>780</v>
      </c>
      <c r="B146" s="21" t="s">
        <v>781</v>
      </c>
      <c r="C146" s="13"/>
      <c r="D146" s="13"/>
      <c r="E146" s="14"/>
    </row>
    <row r="147" s="5" customFormat="true" ht="20.15" hidden="false" customHeight="true" outlineLevel="0" collapsed="false">
      <c r="A147" s="22" t="s">
        <v>782</v>
      </c>
      <c r="B147" s="31" t="s">
        <v>783</v>
      </c>
      <c r="C147" s="41"/>
      <c r="D147" s="17" t="s">
        <v>20</v>
      </c>
      <c r="E147" s="41"/>
    </row>
    <row r="148" s="5" customFormat="true" ht="20.15" hidden="false" customHeight="true" outlineLevel="0" collapsed="false">
      <c r="A148" s="15" t="s">
        <v>784</v>
      </c>
      <c r="B148" s="31" t="s">
        <v>785</v>
      </c>
      <c r="C148" s="18"/>
      <c r="D148" s="17" t="s">
        <v>20</v>
      </c>
      <c r="E148" s="20"/>
    </row>
    <row r="149" s="5" customFormat="true" ht="20.15" hidden="false" customHeight="true" outlineLevel="0" collapsed="false">
      <c r="A149" s="15" t="s">
        <v>786</v>
      </c>
      <c r="B149" s="31" t="s">
        <v>787</v>
      </c>
      <c r="C149" s="18"/>
      <c r="D149" s="17" t="s">
        <v>20</v>
      </c>
      <c r="E149" s="20"/>
    </row>
    <row r="150" s="5" customFormat="true" ht="20.15" hidden="false" customHeight="true" outlineLevel="0" collapsed="false">
      <c r="A150" s="15" t="s">
        <v>788</v>
      </c>
      <c r="B150" s="31" t="s">
        <v>789</v>
      </c>
      <c r="C150" s="18"/>
      <c r="D150" s="17" t="s">
        <v>20</v>
      </c>
      <c r="E150" s="20"/>
    </row>
    <row r="151" s="5" customFormat="true" ht="20.15" hidden="false" customHeight="true" outlineLevel="0" collapsed="false">
      <c r="A151" s="15" t="s">
        <v>790</v>
      </c>
      <c r="B151" s="31" t="s">
        <v>791</v>
      </c>
      <c r="C151" s="18"/>
      <c r="D151" s="17" t="s">
        <v>20</v>
      </c>
      <c r="E151" s="20"/>
    </row>
    <row r="152" s="5" customFormat="true" ht="20.15" hidden="false" customHeight="true" outlineLevel="0" collapsed="false">
      <c r="A152" s="15" t="s">
        <v>792</v>
      </c>
      <c r="B152" s="31" t="s">
        <v>793</v>
      </c>
      <c r="C152" s="17" t="s">
        <v>13</v>
      </c>
      <c r="D152" s="18"/>
      <c r="E152" s="20"/>
    </row>
    <row r="153" s="5" customFormat="true" ht="20.15" hidden="false" customHeight="true" outlineLevel="0" collapsed="false">
      <c r="A153" s="15" t="s">
        <v>794</v>
      </c>
      <c r="B153" s="31" t="s">
        <v>795</v>
      </c>
      <c r="C153" s="18"/>
      <c r="D153" s="17" t="s">
        <v>20</v>
      </c>
      <c r="E153" s="20"/>
    </row>
    <row r="154" s="5" customFormat="true" ht="20.15" hidden="false" customHeight="true" outlineLevel="0" collapsed="false">
      <c r="A154" s="15" t="s">
        <v>796</v>
      </c>
      <c r="B154" s="31" t="s">
        <v>797</v>
      </c>
      <c r="C154" s="18"/>
      <c r="D154" s="17" t="s">
        <v>20</v>
      </c>
      <c r="E154" s="20"/>
    </row>
    <row r="155" s="5" customFormat="true" ht="20.15" hidden="false" customHeight="true" outlineLevel="0" collapsed="false">
      <c r="A155" s="15" t="s">
        <v>798</v>
      </c>
      <c r="B155" s="31" t="s">
        <v>799</v>
      </c>
      <c r="C155" s="17" t="s">
        <v>13</v>
      </c>
      <c r="D155" s="18"/>
      <c r="E155" s="20"/>
    </row>
    <row r="156" s="5" customFormat="true" ht="20.15" hidden="false" customHeight="true" outlineLevel="0" collapsed="false">
      <c r="A156" s="15" t="s">
        <v>800</v>
      </c>
      <c r="B156" s="31" t="s">
        <v>801</v>
      </c>
      <c r="C156" s="18"/>
      <c r="D156" s="17" t="s">
        <v>20</v>
      </c>
      <c r="E156" s="20"/>
    </row>
    <row r="157" s="5" customFormat="true" ht="20.15" hidden="false" customHeight="true" outlineLevel="0" collapsed="false">
      <c r="A157" s="11" t="s">
        <v>802</v>
      </c>
      <c r="B157" s="21" t="s">
        <v>803</v>
      </c>
      <c r="C157" s="13"/>
      <c r="D157" s="13"/>
      <c r="E157" s="14"/>
    </row>
    <row r="158" s="5" customFormat="true" ht="20.15" hidden="false" customHeight="true" outlineLevel="0" collapsed="false">
      <c r="A158" s="15" t="s">
        <v>804</v>
      </c>
      <c r="B158" s="31" t="s">
        <v>805</v>
      </c>
      <c r="C158" s="18"/>
      <c r="D158" s="17" t="s">
        <v>20</v>
      </c>
      <c r="E158" s="20"/>
    </row>
    <row r="159" s="5" customFormat="true" ht="20.15" hidden="false" customHeight="true" outlineLevel="0" collapsed="false">
      <c r="A159" s="11" t="s">
        <v>806</v>
      </c>
      <c r="B159" s="21" t="s">
        <v>807</v>
      </c>
      <c r="C159" s="13"/>
      <c r="D159" s="13"/>
      <c r="E159" s="14"/>
    </row>
    <row r="160" s="5" customFormat="true" ht="20.15" hidden="false" customHeight="true" outlineLevel="0" collapsed="false">
      <c r="A160" s="15" t="s">
        <v>808</v>
      </c>
      <c r="B160" s="31" t="s">
        <v>809</v>
      </c>
      <c r="C160" s="17" t="s">
        <v>13</v>
      </c>
      <c r="D160" s="18"/>
      <c r="E160" s="20"/>
    </row>
    <row r="161" s="5" customFormat="true" ht="20.15" hidden="false" customHeight="true" outlineLevel="0" collapsed="false">
      <c r="A161" s="15" t="s">
        <v>810</v>
      </c>
      <c r="B161" s="31" t="s">
        <v>811</v>
      </c>
      <c r="C161" s="18"/>
      <c r="D161" s="17" t="s">
        <v>20</v>
      </c>
      <c r="E161" s="20"/>
    </row>
    <row r="162" s="5" customFormat="true" ht="20.15" hidden="false" customHeight="true" outlineLevel="0" collapsed="false">
      <c r="A162" s="15" t="s">
        <v>812</v>
      </c>
      <c r="B162" s="31" t="s">
        <v>813</v>
      </c>
      <c r="C162" s="17" t="s">
        <v>13</v>
      </c>
      <c r="D162" s="18"/>
      <c r="E162" s="20"/>
    </row>
    <row r="163" s="5" customFormat="true" ht="20.15" hidden="false" customHeight="true" outlineLevel="0" collapsed="false">
      <c r="A163" s="15" t="s">
        <v>814</v>
      </c>
      <c r="B163" s="31" t="s">
        <v>815</v>
      </c>
      <c r="C163" s="18"/>
      <c r="D163" s="17" t="s">
        <v>20</v>
      </c>
      <c r="E163" s="20"/>
    </row>
    <row r="164" s="5" customFormat="true" ht="20.15" hidden="false" customHeight="true" outlineLevel="0" collapsed="false">
      <c r="A164" s="15" t="s">
        <v>816</v>
      </c>
      <c r="B164" s="31" t="s">
        <v>817</v>
      </c>
      <c r="C164" s="17" t="s">
        <v>13</v>
      </c>
      <c r="D164" s="18"/>
      <c r="E164" s="23" t="s">
        <v>818</v>
      </c>
    </row>
    <row r="165" s="5" customFormat="true" ht="20.15" hidden="false" customHeight="true" outlineLevel="0" collapsed="false">
      <c r="A165" s="15" t="s">
        <v>819</v>
      </c>
      <c r="B165" s="31" t="s">
        <v>820</v>
      </c>
      <c r="C165" s="17" t="s">
        <v>13</v>
      </c>
      <c r="D165" s="18"/>
      <c r="E165" s="23" t="s">
        <v>821</v>
      </c>
    </row>
    <row r="166" s="5" customFormat="true" ht="20.15" hidden="false" customHeight="true" outlineLevel="0" collapsed="false">
      <c r="A166" s="15" t="s">
        <v>822</v>
      </c>
      <c r="B166" s="31" t="s">
        <v>823</v>
      </c>
      <c r="C166" s="18"/>
      <c r="D166" s="17" t="s">
        <v>20</v>
      </c>
      <c r="E166" s="20"/>
    </row>
    <row r="167" s="5" customFormat="true" ht="20.15" hidden="false" customHeight="true" outlineLevel="0" collapsed="false">
      <c r="A167" s="15" t="s">
        <v>824</v>
      </c>
      <c r="B167" s="31" t="s">
        <v>825</v>
      </c>
      <c r="C167" s="18"/>
      <c r="D167" s="17" t="s">
        <v>20</v>
      </c>
      <c r="E167" s="20"/>
    </row>
    <row r="168" s="5" customFormat="true" ht="20.15" hidden="false" customHeight="true" outlineLevel="0" collapsed="false">
      <c r="A168" s="39" t="s">
        <v>826</v>
      </c>
      <c r="B168" s="21" t="s">
        <v>827</v>
      </c>
      <c r="C168" s="18"/>
      <c r="D168" s="18"/>
      <c r="E168" s="20"/>
    </row>
    <row r="169" s="5" customFormat="true" ht="20.15" hidden="false" customHeight="true" outlineLevel="0" collapsed="false">
      <c r="A169" s="15" t="s">
        <v>828</v>
      </c>
      <c r="B169" s="31" t="s">
        <v>829</v>
      </c>
      <c r="C169" s="18"/>
      <c r="D169" s="17" t="s">
        <v>20</v>
      </c>
      <c r="E169" s="20"/>
    </row>
    <row r="170" s="5" customFormat="true" ht="20.15" hidden="false" customHeight="true" outlineLevel="0" collapsed="false">
      <c r="A170" s="11" t="s">
        <v>830</v>
      </c>
      <c r="B170" s="21" t="s">
        <v>831</v>
      </c>
      <c r="C170" s="13"/>
      <c r="D170" s="13"/>
      <c r="E170" s="14"/>
    </row>
    <row r="171" s="5" customFormat="true" ht="20.15" hidden="false" customHeight="true" outlineLevel="0" collapsed="false">
      <c r="A171" s="11" t="s">
        <v>832</v>
      </c>
      <c r="B171" s="21" t="s">
        <v>833</v>
      </c>
      <c r="C171" s="13"/>
      <c r="D171" s="13"/>
      <c r="E171" s="14"/>
    </row>
    <row r="172" s="5" customFormat="true" ht="20.15" hidden="false" customHeight="true" outlineLevel="0" collapsed="false">
      <c r="A172" s="15" t="s">
        <v>834</v>
      </c>
      <c r="B172" s="31" t="s">
        <v>835</v>
      </c>
      <c r="C172" s="17" t="s">
        <v>13</v>
      </c>
      <c r="D172" s="18"/>
      <c r="E172" s="20"/>
    </row>
    <row r="173" s="5" customFormat="true" ht="20.15" hidden="false" customHeight="true" outlineLevel="0" collapsed="false">
      <c r="A173" s="15" t="s">
        <v>836</v>
      </c>
      <c r="B173" s="31" t="s">
        <v>837</v>
      </c>
      <c r="C173" s="17" t="s">
        <v>13</v>
      </c>
      <c r="D173" s="18"/>
      <c r="E173" s="20"/>
    </row>
    <row r="174" s="5" customFormat="true" ht="20.15" hidden="false" customHeight="true" outlineLevel="0" collapsed="false">
      <c r="A174" s="11" t="s">
        <v>838</v>
      </c>
      <c r="B174" s="21" t="s">
        <v>839</v>
      </c>
      <c r="C174" s="13"/>
      <c r="D174" s="13"/>
      <c r="E174" s="14"/>
    </row>
    <row r="175" s="5" customFormat="true" ht="20.15" hidden="false" customHeight="true" outlineLevel="0" collapsed="false">
      <c r="A175" s="11" t="s">
        <v>840</v>
      </c>
      <c r="B175" s="21" t="s">
        <v>841</v>
      </c>
      <c r="C175" s="13"/>
      <c r="D175" s="13"/>
      <c r="E175" s="14"/>
    </row>
    <row r="176" s="5" customFormat="true" ht="20.15" hidden="false" customHeight="true" outlineLevel="0" collapsed="false">
      <c r="A176" s="15" t="s">
        <v>842</v>
      </c>
      <c r="B176" s="31" t="s">
        <v>843</v>
      </c>
      <c r="C176" s="17" t="s">
        <v>13</v>
      </c>
      <c r="D176" s="18"/>
      <c r="E176" s="20"/>
    </row>
    <row r="177" s="5" customFormat="true" ht="20.15" hidden="false" customHeight="true" outlineLevel="0" collapsed="false">
      <c r="A177" s="15" t="s">
        <v>844</v>
      </c>
      <c r="B177" s="31" t="s">
        <v>845</v>
      </c>
      <c r="C177" s="17" t="s">
        <v>13</v>
      </c>
      <c r="D177" s="18"/>
      <c r="E177" s="20"/>
    </row>
    <row r="178" s="5" customFormat="true" ht="20.15" hidden="false" customHeight="true" outlineLevel="0" collapsed="false">
      <c r="A178" s="15" t="s">
        <v>846</v>
      </c>
      <c r="B178" s="31" t="s">
        <v>847</v>
      </c>
      <c r="C178" s="17" t="s">
        <v>13</v>
      </c>
      <c r="D178" s="18"/>
      <c r="E178" s="20"/>
    </row>
    <row r="179" s="5" customFormat="true" ht="20.15" hidden="false" customHeight="true" outlineLevel="0" collapsed="false">
      <c r="A179" s="15" t="s">
        <v>848</v>
      </c>
      <c r="B179" s="31" t="s">
        <v>849</v>
      </c>
      <c r="C179" s="17" t="s">
        <v>13</v>
      </c>
      <c r="D179" s="18"/>
      <c r="E179" s="20"/>
    </row>
    <row r="180" s="5" customFormat="true" ht="20.15" hidden="false" customHeight="true" outlineLevel="0" collapsed="false">
      <c r="A180" s="15" t="s">
        <v>850</v>
      </c>
      <c r="B180" s="31" t="s">
        <v>851</v>
      </c>
      <c r="C180" s="18"/>
      <c r="D180" s="17" t="s">
        <v>20</v>
      </c>
      <c r="E180" s="20"/>
    </row>
    <row r="181" s="5" customFormat="true" ht="20.15" hidden="false" customHeight="true" outlineLevel="0" collapsed="false">
      <c r="A181" s="11" t="s">
        <v>852</v>
      </c>
      <c r="B181" s="21" t="s">
        <v>853</v>
      </c>
      <c r="C181" s="13"/>
      <c r="D181" s="13"/>
      <c r="E181" s="14"/>
    </row>
    <row r="182" s="5" customFormat="true" ht="20.15" hidden="false" customHeight="true" outlineLevel="0" collapsed="false">
      <c r="A182" s="11" t="s">
        <v>854</v>
      </c>
      <c r="B182" s="21" t="s">
        <v>855</v>
      </c>
      <c r="C182" s="13"/>
      <c r="D182" s="13"/>
      <c r="E182" s="14"/>
    </row>
    <row r="183" s="5" customFormat="true" ht="20.15" hidden="false" customHeight="true" outlineLevel="0" collapsed="false">
      <c r="A183" s="15" t="s">
        <v>856</v>
      </c>
      <c r="B183" s="31" t="s">
        <v>857</v>
      </c>
      <c r="C183" s="17" t="s">
        <v>13</v>
      </c>
      <c r="D183" s="18"/>
      <c r="E183" s="20"/>
    </row>
    <row r="184" s="5" customFormat="true" ht="20.15" hidden="false" customHeight="true" outlineLevel="0" collapsed="false">
      <c r="A184" s="15" t="s">
        <v>858</v>
      </c>
      <c r="B184" s="31" t="s">
        <v>859</v>
      </c>
      <c r="C184" s="13"/>
      <c r="D184" s="17" t="s">
        <v>20</v>
      </c>
      <c r="E184" s="20"/>
    </row>
    <row r="185" s="5" customFormat="true" ht="20.15" hidden="false" customHeight="true" outlineLevel="0" collapsed="false">
      <c r="A185" s="15" t="s">
        <v>860</v>
      </c>
      <c r="B185" s="31" t="s">
        <v>861</v>
      </c>
      <c r="C185" s="13"/>
      <c r="D185" s="17" t="s">
        <v>20</v>
      </c>
      <c r="E185" s="20"/>
    </row>
    <row r="186" s="5" customFormat="true" ht="20.15" hidden="false" customHeight="true" outlineLevel="0" collapsed="false">
      <c r="A186" s="11" t="s">
        <v>862</v>
      </c>
      <c r="B186" s="21" t="s">
        <v>863</v>
      </c>
      <c r="C186" s="13"/>
      <c r="D186" s="13"/>
      <c r="E186" s="14"/>
    </row>
    <row r="187" s="5" customFormat="true" ht="20.15" hidden="false" customHeight="true" outlineLevel="0" collapsed="false">
      <c r="A187" s="15" t="s">
        <v>864</v>
      </c>
      <c r="B187" s="31" t="s">
        <v>865</v>
      </c>
      <c r="C187" s="13"/>
      <c r="D187" s="17" t="s">
        <v>20</v>
      </c>
      <c r="E187" s="14"/>
    </row>
    <row r="188" s="5" customFormat="true" ht="20.15" hidden="false" customHeight="true" outlineLevel="0" collapsed="false">
      <c r="A188" s="15" t="s">
        <v>866</v>
      </c>
      <c r="B188" s="31" t="s">
        <v>867</v>
      </c>
      <c r="C188" s="13"/>
      <c r="D188" s="17" t="s">
        <v>20</v>
      </c>
      <c r="E188" s="14"/>
    </row>
    <row r="189" s="5" customFormat="true" ht="20.15" hidden="false" customHeight="true" outlineLevel="0" collapsed="false">
      <c r="A189" s="15" t="s">
        <v>868</v>
      </c>
      <c r="B189" s="31" t="s">
        <v>869</v>
      </c>
      <c r="C189" s="13"/>
      <c r="D189" s="17" t="s">
        <v>20</v>
      </c>
      <c r="E189" s="14"/>
    </row>
    <row r="190" s="5" customFormat="true" ht="20.15" hidden="false" customHeight="true" outlineLevel="0" collapsed="false">
      <c r="A190" s="11" t="s">
        <v>870</v>
      </c>
      <c r="B190" s="21" t="s">
        <v>871</v>
      </c>
      <c r="C190" s="13"/>
      <c r="D190" s="13"/>
      <c r="E190" s="14"/>
    </row>
    <row r="191" s="5" customFormat="true" ht="20.15" hidden="false" customHeight="true" outlineLevel="0" collapsed="false">
      <c r="A191" s="15" t="s">
        <v>872</v>
      </c>
      <c r="B191" s="31" t="s">
        <v>873</v>
      </c>
      <c r="C191" s="18"/>
      <c r="D191" s="17" t="s">
        <v>20</v>
      </c>
      <c r="E191" s="20"/>
    </row>
    <row r="192" s="5" customFormat="true" ht="20.15" hidden="false" customHeight="true" outlineLevel="0" collapsed="false">
      <c r="A192" s="15" t="s">
        <v>874</v>
      </c>
      <c r="B192" s="31" t="s">
        <v>875</v>
      </c>
      <c r="C192" s="18"/>
      <c r="D192" s="17" t="s">
        <v>20</v>
      </c>
      <c r="E192" s="20"/>
    </row>
    <row r="193" s="5" customFormat="true" ht="20.15" hidden="false" customHeight="true" outlineLevel="0" collapsed="false">
      <c r="A193" s="11" t="s">
        <v>876</v>
      </c>
      <c r="B193" s="21" t="s">
        <v>877</v>
      </c>
      <c r="C193" s="13"/>
      <c r="D193" s="13"/>
      <c r="E193" s="14"/>
    </row>
    <row r="194" s="5" customFormat="true" ht="20.15" hidden="false" customHeight="true" outlineLevel="0" collapsed="false">
      <c r="A194" s="11" t="s">
        <v>878</v>
      </c>
      <c r="B194" s="21" t="s">
        <v>879</v>
      </c>
      <c r="C194" s="13"/>
      <c r="D194" s="13"/>
      <c r="E194" s="14"/>
    </row>
    <row r="195" s="5" customFormat="true" ht="20.15" hidden="false" customHeight="true" outlineLevel="0" collapsed="false">
      <c r="A195" s="15" t="s">
        <v>880</v>
      </c>
      <c r="B195" s="31" t="s">
        <v>881</v>
      </c>
      <c r="C195" s="17" t="s">
        <v>13</v>
      </c>
      <c r="D195" s="18"/>
      <c r="E195" s="23" t="s">
        <v>882</v>
      </c>
    </row>
    <row r="196" s="5" customFormat="true" ht="20.15" hidden="false" customHeight="true" outlineLevel="0" collapsed="false">
      <c r="A196" s="15" t="s">
        <v>883</v>
      </c>
      <c r="B196" s="31" t="s">
        <v>884</v>
      </c>
      <c r="C196" s="17" t="s">
        <v>13</v>
      </c>
      <c r="D196" s="18"/>
      <c r="E196" s="23" t="s">
        <v>885</v>
      </c>
    </row>
    <row r="197" s="5" customFormat="true" ht="20.15" hidden="false" customHeight="true" outlineLevel="0" collapsed="false">
      <c r="A197" s="15" t="s">
        <v>886</v>
      </c>
      <c r="B197" s="31" t="s">
        <v>887</v>
      </c>
      <c r="C197" s="17" t="s">
        <v>13</v>
      </c>
      <c r="D197" s="18"/>
      <c r="E197" s="20"/>
    </row>
    <row r="198" s="5" customFormat="true" ht="20.15" hidden="false" customHeight="true" outlineLevel="0" collapsed="false">
      <c r="A198" s="15" t="s">
        <v>888</v>
      </c>
      <c r="B198" s="31" t="s">
        <v>889</v>
      </c>
      <c r="C198" s="17" t="s">
        <v>13</v>
      </c>
      <c r="D198" s="18"/>
      <c r="E198" s="20"/>
    </row>
    <row r="199" s="5" customFormat="true" ht="20.15" hidden="false" customHeight="true" outlineLevel="0" collapsed="false">
      <c r="A199" s="15" t="s">
        <v>890</v>
      </c>
      <c r="B199" s="31" t="s">
        <v>891</v>
      </c>
      <c r="C199" s="18"/>
      <c r="D199" s="17" t="s">
        <v>20</v>
      </c>
      <c r="E199" s="20"/>
    </row>
    <row r="200" s="5" customFormat="true" ht="20.15" hidden="false" customHeight="true" outlineLevel="0" collapsed="false">
      <c r="A200" s="15" t="s">
        <v>892</v>
      </c>
      <c r="B200" s="31" t="s">
        <v>893</v>
      </c>
      <c r="C200" s="17" t="s">
        <v>13</v>
      </c>
      <c r="D200" s="18"/>
      <c r="E200" s="20"/>
    </row>
    <row r="201" s="5" customFormat="true" ht="20.15" hidden="false" customHeight="true" outlineLevel="0" collapsed="false">
      <c r="A201" s="11" t="s">
        <v>894</v>
      </c>
      <c r="B201" s="21" t="s">
        <v>895</v>
      </c>
      <c r="C201" s="13"/>
      <c r="D201" s="13"/>
      <c r="E201" s="14"/>
    </row>
    <row r="202" s="5" customFormat="true" ht="20.15" hidden="false" customHeight="true" outlineLevel="0" collapsed="false">
      <c r="A202" s="15" t="s">
        <v>896</v>
      </c>
      <c r="B202" s="31" t="s">
        <v>897</v>
      </c>
      <c r="C202" s="18"/>
      <c r="D202" s="17" t="s">
        <v>20</v>
      </c>
      <c r="E202" s="20"/>
    </row>
    <row r="203" s="5" customFormat="true" ht="20.15" hidden="false" customHeight="true" outlineLevel="0" collapsed="false">
      <c r="A203" s="15" t="s">
        <v>898</v>
      </c>
      <c r="B203" s="31" t="s">
        <v>899</v>
      </c>
      <c r="C203" s="17" t="s">
        <v>13</v>
      </c>
      <c r="D203" s="18"/>
      <c r="E203" s="23" t="s">
        <v>900</v>
      </c>
    </row>
    <row r="204" s="5" customFormat="true" ht="20.15" hidden="false" customHeight="true" outlineLevel="0" collapsed="false">
      <c r="A204" s="15" t="s">
        <v>901</v>
      </c>
      <c r="B204" s="31" t="s">
        <v>902</v>
      </c>
      <c r="C204" s="18"/>
      <c r="D204" s="17" t="s">
        <v>20</v>
      </c>
      <c r="E204" s="20"/>
    </row>
    <row r="205" s="5" customFormat="true" ht="20.15" hidden="false" customHeight="true" outlineLevel="0" collapsed="false">
      <c r="A205" s="15" t="s">
        <v>903</v>
      </c>
      <c r="B205" s="31" t="s">
        <v>904</v>
      </c>
      <c r="C205" s="18"/>
      <c r="D205" s="17" t="s">
        <v>20</v>
      </c>
      <c r="E205" s="20"/>
    </row>
    <row r="206" s="5" customFormat="true" ht="20.15" hidden="false" customHeight="true" outlineLevel="0" collapsed="false">
      <c r="A206" s="15" t="s">
        <v>905</v>
      </c>
      <c r="B206" s="31" t="s">
        <v>906</v>
      </c>
      <c r="C206" s="17" t="s">
        <v>13</v>
      </c>
      <c r="D206" s="42"/>
      <c r="E206" s="41"/>
    </row>
    <row r="207" s="5" customFormat="true" ht="20.15" hidden="false" customHeight="true" outlineLevel="0" collapsed="false">
      <c r="A207" s="15" t="s">
        <v>907</v>
      </c>
      <c r="B207" s="31" t="s">
        <v>908</v>
      </c>
      <c r="C207" s="18"/>
      <c r="D207" s="17" t="s">
        <v>20</v>
      </c>
      <c r="E207" s="20"/>
    </row>
    <row r="208" s="5" customFormat="true" ht="20.15" hidden="false" customHeight="true" outlineLevel="0" collapsed="false">
      <c r="A208" s="15" t="s">
        <v>909</v>
      </c>
      <c r="B208" s="31" t="s">
        <v>910</v>
      </c>
      <c r="C208" s="17" t="s">
        <v>13</v>
      </c>
      <c r="D208" s="18"/>
      <c r="E208" s="20"/>
    </row>
    <row r="209" s="5" customFormat="true" ht="20.15" hidden="false" customHeight="true" outlineLevel="0" collapsed="false">
      <c r="A209" s="11" t="s">
        <v>911</v>
      </c>
      <c r="B209" s="21" t="s">
        <v>912</v>
      </c>
      <c r="C209" s="13"/>
      <c r="D209" s="13"/>
      <c r="E209" s="14"/>
    </row>
    <row r="210" s="5" customFormat="true" ht="20.15" hidden="false" customHeight="true" outlineLevel="0" collapsed="false">
      <c r="A210" s="15" t="s">
        <v>913</v>
      </c>
      <c r="B210" s="31" t="s">
        <v>914</v>
      </c>
      <c r="C210" s="17" t="s">
        <v>13</v>
      </c>
      <c r="D210" s="13"/>
      <c r="E210" s="14"/>
    </row>
    <row r="211" s="5" customFormat="true" ht="20.15" hidden="false" customHeight="true" outlineLevel="0" collapsed="false">
      <c r="A211" s="15" t="s">
        <v>915</v>
      </c>
      <c r="B211" s="31" t="s">
        <v>916</v>
      </c>
      <c r="C211" s="17" t="s">
        <v>13</v>
      </c>
      <c r="D211" s="13"/>
      <c r="E211" s="14"/>
    </row>
    <row r="212" s="5" customFormat="true" ht="20.15" hidden="false" customHeight="true" outlineLevel="0" collapsed="false">
      <c r="A212" s="15" t="s">
        <v>917</v>
      </c>
      <c r="B212" s="31" t="s">
        <v>918</v>
      </c>
      <c r="C212" s="17" t="s">
        <v>13</v>
      </c>
      <c r="D212" s="13"/>
      <c r="E212" s="14"/>
    </row>
    <row r="213" s="5" customFormat="true" ht="20.15" hidden="false" customHeight="true" outlineLevel="0" collapsed="false">
      <c r="A213" s="11" t="s">
        <v>919</v>
      </c>
      <c r="B213" s="21" t="s">
        <v>920</v>
      </c>
      <c r="C213" s="13"/>
      <c r="D213" s="13"/>
      <c r="E213" s="14"/>
    </row>
    <row r="214" s="5" customFormat="true" ht="20.15" hidden="false" customHeight="true" outlineLevel="0" collapsed="false">
      <c r="A214" s="11" t="s">
        <v>921</v>
      </c>
      <c r="B214" s="21" t="s">
        <v>922</v>
      </c>
      <c r="C214" s="13"/>
      <c r="D214" s="13"/>
      <c r="E214" s="14"/>
    </row>
    <row r="215" s="5" customFormat="true" ht="20.15" hidden="false" customHeight="true" outlineLevel="0" collapsed="false">
      <c r="A215" s="15" t="s">
        <v>923</v>
      </c>
      <c r="B215" s="31" t="s">
        <v>924</v>
      </c>
      <c r="C215" s="18"/>
      <c r="D215" s="17" t="s">
        <v>20</v>
      </c>
      <c r="E215" s="20"/>
    </row>
    <row r="216" s="5" customFormat="true" ht="20.15" hidden="false" customHeight="true" outlineLevel="0" collapsed="false">
      <c r="A216" s="11" t="s">
        <v>925</v>
      </c>
      <c r="B216" s="21" t="s">
        <v>926</v>
      </c>
      <c r="C216" s="13"/>
      <c r="D216" s="13"/>
      <c r="E216" s="14"/>
    </row>
    <row r="217" s="5" customFormat="true" ht="20.15" hidden="false" customHeight="true" outlineLevel="0" collapsed="false">
      <c r="A217" s="15" t="s">
        <v>927</v>
      </c>
      <c r="B217" s="31" t="s">
        <v>928</v>
      </c>
      <c r="C217" s="18"/>
      <c r="D217" s="17" t="s">
        <v>20</v>
      </c>
      <c r="E217" s="20"/>
    </row>
    <row r="218" s="5" customFormat="true" ht="20.15" hidden="false" customHeight="true" outlineLevel="0" collapsed="false">
      <c r="A218" s="15" t="s">
        <v>929</v>
      </c>
      <c r="B218" s="31" t="s">
        <v>930</v>
      </c>
      <c r="C218" s="17" t="s">
        <v>13</v>
      </c>
      <c r="D218" s="18"/>
      <c r="E218" s="20"/>
    </row>
    <row r="219" s="5" customFormat="true" ht="20.15" hidden="false" customHeight="true" outlineLevel="0" collapsed="false">
      <c r="A219" s="15" t="s">
        <v>931</v>
      </c>
      <c r="B219" s="31" t="s">
        <v>932</v>
      </c>
      <c r="C219" s="18"/>
      <c r="D219" s="17" t="s">
        <v>20</v>
      </c>
      <c r="E219" s="20"/>
    </row>
    <row r="220" s="5" customFormat="true" ht="20.15" hidden="false" customHeight="true" outlineLevel="0" collapsed="false">
      <c r="A220" s="15" t="s">
        <v>933</v>
      </c>
      <c r="B220" s="31" t="s">
        <v>934</v>
      </c>
      <c r="C220" s="18"/>
      <c r="D220" s="17" t="s">
        <v>20</v>
      </c>
      <c r="E220" s="20"/>
    </row>
    <row r="221" s="5" customFormat="true" ht="20.15" hidden="false" customHeight="true" outlineLevel="0" collapsed="false">
      <c r="A221" s="15" t="s">
        <v>935</v>
      </c>
      <c r="B221" s="31" t="s">
        <v>936</v>
      </c>
      <c r="C221" s="18"/>
      <c r="D221" s="17" t="s">
        <v>20</v>
      </c>
      <c r="E221" s="20"/>
    </row>
    <row r="222" s="5" customFormat="true" ht="20.15" hidden="false" customHeight="true" outlineLevel="0" collapsed="false">
      <c r="A222" s="15" t="s">
        <v>937</v>
      </c>
      <c r="B222" s="31" t="s">
        <v>938</v>
      </c>
      <c r="C222" s="18"/>
      <c r="D222" s="17" t="s">
        <v>20</v>
      </c>
      <c r="E222" s="20"/>
    </row>
    <row r="223" s="5" customFormat="true" ht="20.15" hidden="false" customHeight="true" outlineLevel="0" collapsed="false">
      <c r="A223" s="15" t="s">
        <v>939</v>
      </c>
      <c r="B223" s="31" t="s">
        <v>940</v>
      </c>
      <c r="C223" s="18"/>
      <c r="D223" s="17" t="s">
        <v>20</v>
      </c>
      <c r="E223" s="20"/>
    </row>
    <row r="224" s="5" customFormat="true" ht="20.15" hidden="false" customHeight="true" outlineLevel="0" collapsed="false">
      <c r="A224" s="15" t="s">
        <v>941</v>
      </c>
      <c r="B224" s="31" t="s">
        <v>942</v>
      </c>
      <c r="C224" s="18"/>
      <c r="D224" s="17" t="s">
        <v>20</v>
      </c>
      <c r="E224" s="20"/>
    </row>
    <row r="225" s="5" customFormat="true" ht="20.15" hidden="false" customHeight="true" outlineLevel="0" collapsed="false">
      <c r="A225" s="15" t="s">
        <v>943</v>
      </c>
      <c r="B225" s="31" t="s">
        <v>944</v>
      </c>
      <c r="C225" s="18"/>
      <c r="D225" s="17" t="s">
        <v>20</v>
      </c>
      <c r="E225" s="20"/>
    </row>
    <row r="226" s="5" customFormat="true" ht="20.15" hidden="false" customHeight="true" outlineLevel="0" collapsed="false">
      <c r="A226" s="15" t="s">
        <v>945</v>
      </c>
      <c r="B226" s="31" t="s">
        <v>946</v>
      </c>
      <c r="C226" s="17" t="s">
        <v>13</v>
      </c>
      <c r="D226" s="18"/>
      <c r="E226" s="23" t="s">
        <v>947</v>
      </c>
    </row>
    <row r="227" s="5" customFormat="true" ht="20.15" hidden="false" customHeight="true" outlineLevel="0" collapsed="false">
      <c r="A227" s="15" t="s">
        <v>948</v>
      </c>
      <c r="B227" s="31" t="s">
        <v>949</v>
      </c>
      <c r="C227" s="18"/>
      <c r="D227" s="17" t="s">
        <v>20</v>
      </c>
      <c r="E227" s="20"/>
    </row>
    <row r="228" s="5" customFormat="true" ht="20.15" hidden="false" customHeight="true" outlineLevel="0" collapsed="false">
      <c r="A228" s="15" t="s">
        <v>950</v>
      </c>
      <c r="B228" s="31" t="s">
        <v>951</v>
      </c>
      <c r="C228" s="17" t="s">
        <v>13</v>
      </c>
      <c r="D228" s="18"/>
      <c r="E228" s="20"/>
    </row>
    <row r="229" s="5" customFormat="true" ht="20.15" hidden="false" customHeight="true" outlineLevel="0" collapsed="false">
      <c r="A229" s="15" t="s">
        <v>952</v>
      </c>
      <c r="B229" s="31" t="s">
        <v>953</v>
      </c>
      <c r="C229" s="17" t="s">
        <v>13</v>
      </c>
      <c r="D229" s="18"/>
      <c r="E229" s="20"/>
    </row>
    <row r="230" s="5" customFormat="true" ht="20.15" hidden="false" customHeight="true" outlineLevel="0" collapsed="false">
      <c r="A230" s="15" t="s">
        <v>954</v>
      </c>
      <c r="B230" s="31" t="s">
        <v>955</v>
      </c>
      <c r="C230" s="18"/>
      <c r="D230" s="17" t="s">
        <v>20</v>
      </c>
      <c r="E230" s="20"/>
    </row>
    <row r="231" s="5" customFormat="true" ht="20.15" hidden="false" customHeight="true" outlineLevel="0" collapsed="false">
      <c r="A231" s="15" t="s">
        <v>956</v>
      </c>
      <c r="B231" s="31" t="s">
        <v>957</v>
      </c>
      <c r="C231" s="18"/>
      <c r="D231" s="17" t="s">
        <v>20</v>
      </c>
      <c r="E231" s="20"/>
    </row>
    <row r="232" s="5" customFormat="true" ht="20.15" hidden="false" customHeight="true" outlineLevel="0" collapsed="false">
      <c r="A232" s="15" t="s">
        <v>958</v>
      </c>
      <c r="B232" s="31" t="s">
        <v>959</v>
      </c>
      <c r="C232" s="18"/>
      <c r="D232" s="17" t="s">
        <v>20</v>
      </c>
      <c r="E232" s="20"/>
    </row>
    <row r="233" s="5" customFormat="true" ht="20.15" hidden="false" customHeight="true" outlineLevel="0" collapsed="false">
      <c r="A233" s="15" t="s">
        <v>960</v>
      </c>
      <c r="B233" s="31" t="s">
        <v>961</v>
      </c>
      <c r="C233" s="18"/>
      <c r="D233" s="17" t="s">
        <v>20</v>
      </c>
      <c r="E233" s="20"/>
    </row>
    <row r="234" s="5" customFormat="true" ht="20.15" hidden="false" customHeight="true" outlineLevel="0" collapsed="false">
      <c r="A234" s="15" t="s">
        <v>962</v>
      </c>
      <c r="B234" s="31" t="s">
        <v>963</v>
      </c>
      <c r="C234" s="18"/>
      <c r="D234" s="17" t="s">
        <v>20</v>
      </c>
      <c r="E234" s="20"/>
    </row>
    <row r="235" s="5" customFormat="true" ht="20.15" hidden="false" customHeight="true" outlineLevel="0" collapsed="false">
      <c r="A235" s="15" t="s">
        <v>964</v>
      </c>
      <c r="B235" s="31" t="s">
        <v>965</v>
      </c>
      <c r="C235" s="18"/>
      <c r="D235" s="17" t="s">
        <v>20</v>
      </c>
      <c r="E235" s="20"/>
    </row>
    <row r="236" s="5" customFormat="true" ht="20.15" hidden="false" customHeight="true" outlineLevel="0" collapsed="false">
      <c r="A236" s="15" t="s">
        <v>966</v>
      </c>
      <c r="B236" s="31" t="s">
        <v>967</v>
      </c>
      <c r="C236" s="17" t="s">
        <v>13</v>
      </c>
      <c r="D236" s="18"/>
      <c r="E236" s="20"/>
    </row>
    <row r="237" s="5" customFormat="true" ht="20.15" hidden="false" customHeight="true" outlineLevel="0" collapsed="false">
      <c r="A237" s="15" t="s">
        <v>968</v>
      </c>
      <c r="B237" s="31" t="s">
        <v>969</v>
      </c>
      <c r="C237" s="18"/>
      <c r="D237" s="17" t="s">
        <v>20</v>
      </c>
      <c r="E237" s="20"/>
    </row>
    <row r="238" s="5" customFormat="true" ht="20.15" hidden="false" customHeight="true" outlineLevel="0" collapsed="false">
      <c r="A238" s="15" t="s">
        <v>970</v>
      </c>
      <c r="B238" s="31" t="s">
        <v>971</v>
      </c>
      <c r="C238" s="17" t="s">
        <v>13</v>
      </c>
      <c r="D238" s="18"/>
      <c r="E238" s="20"/>
    </row>
    <row r="239" s="5" customFormat="true" ht="20.15" hidden="false" customHeight="true" outlineLevel="0" collapsed="false">
      <c r="A239" s="15" t="s">
        <v>972</v>
      </c>
      <c r="B239" s="31" t="s">
        <v>973</v>
      </c>
      <c r="C239" s="17" t="s">
        <v>13</v>
      </c>
      <c r="D239" s="18"/>
      <c r="E239" s="20"/>
    </row>
    <row r="240" s="5" customFormat="true" ht="20.15" hidden="false" customHeight="true" outlineLevel="0" collapsed="false">
      <c r="A240" s="15" t="s">
        <v>974</v>
      </c>
      <c r="B240" s="31" t="s">
        <v>975</v>
      </c>
      <c r="C240" s="17" t="s">
        <v>13</v>
      </c>
      <c r="D240" s="18"/>
      <c r="E240" s="20"/>
    </row>
    <row r="241" s="5" customFormat="true" ht="20.15" hidden="false" customHeight="true" outlineLevel="0" collapsed="false">
      <c r="A241" s="15" t="s">
        <v>976</v>
      </c>
      <c r="B241" s="31" t="s">
        <v>977</v>
      </c>
      <c r="C241" s="18"/>
      <c r="D241" s="17" t="s">
        <v>20</v>
      </c>
      <c r="E241" s="20"/>
    </row>
    <row r="242" s="5" customFormat="true" ht="20.15" hidden="false" customHeight="true" outlineLevel="0" collapsed="false">
      <c r="A242" s="15" t="s">
        <v>978</v>
      </c>
      <c r="B242" s="31" t="s">
        <v>979</v>
      </c>
      <c r="C242" s="18"/>
      <c r="D242" s="17" t="s">
        <v>20</v>
      </c>
      <c r="E242" s="20"/>
    </row>
    <row r="243" s="5" customFormat="true" ht="20.15" hidden="false" customHeight="true" outlineLevel="0" collapsed="false">
      <c r="A243" s="15" t="s">
        <v>980</v>
      </c>
      <c r="B243" s="31" t="s">
        <v>981</v>
      </c>
      <c r="C243" s="18"/>
      <c r="D243" s="17" t="s">
        <v>20</v>
      </c>
      <c r="E243" s="20"/>
    </row>
    <row r="244" s="5" customFormat="true" ht="20.15" hidden="false" customHeight="true" outlineLevel="0" collapsed="false">
      <c r="A244" s="15" t="s">
        <v>982</v>
      </c>
      <c r="B244" s="31" t="s">
        <v>983</v>
      </c>
      <c r="C244" s="18"/>
      <c r="D244" s="17" t="s">
        <v>20</v>
      </c>
      <c r="E244" s="20"/>
    </row>
    <row r="245" s="5" customFormat="true" ht="20.15" hidden="false" customHeight="true" outlineLevel="0" collapsed="false">
      <c r="A245" s="15" t="s">
        <v>984</v>
      </c>
      <c r="B245" s="31" t="s">
        <v>985</v>
      </c>
      <c r="C245" s="18"/>
      <c r="D245" s="17" t="s">
        <v>20</v>
      </c>
      <c r="E245" s="20"/>
    </row>
    <row r="246" s="5" customFormat="true" ht="20.15" hidden="false" customHeight="true" outlineLevel="0" collapsed="false">
      <c r="A246" s="15" t="s">
        <v>986</v>
      </c>
      <c r="B246" s="31" t="s">
        <v>987</v>
      </c>
      <c r="C246" s="18"/>
      <c r="D246" s="17" t="s">
        <v>20</v>
      </c>
      <c r="E246" s="20"/>
    </row>
    <row r="247" s="5" customFormat="true" ht="20.15" hidden="false" customHeight="true" outlineLevel="0" collapsed="false">
      <c r="A247" s="15" t="s">
        <v>988</v>
      </c>
      <c r="B247" s="31" t="s">
        <v>989</v>
      </c>
      <c r="C247" s="18"/>
      <c r="D247" s="17" t="s">
        <v>20</v>
      </c>
      <c r="E247" s="20"/>
    </row>
    <row r="248" s="5" customFormat="true" ht="20.15" hidden="false" customHeight="true" outlineLevel="0" collapsed="false">
      <c r="A248" s="15" t="s">
        <v>990</v>
      </c>
      <c r="B248" s="31" t="s">
        <v>991</v>
      </c>
      <c r="C248" s="18"/>
      <c r="D248" s="17" t="s">
        <v>20</v>
      </c>
      <c r="E248" s="20"/>
    </row>
    <row r="249" s="5" customFormat="true" ht="20.15" hidden="false" customHeight="true" outlineLevel="0" collapsed="false">
      <c r="A249" s="15" t="s">
        <v>992</v>
      </c>
      <c r="B249" s="31" t="s">
        <v>993</v>
      </c>
      <c r="C249" s="18"/>
      <c r="D249" s="17" t="s">
        <v>20</v>
      </c>
      <c r="E249" s="20"/>
    </row>
    <row r="250" s="5" customFormat="true" ht="20.15" hidden="false" customHeight="true" outlineLevel="0" collapsed="false">
      <c r="A250" s="15" t="s">
        <v>994</v>
      </c>
      <c r="B250" s="31" t="s">
        <v>995</v>
      </c>
      <c r="C250" s="18"/>
      <c r="D250" s="17" t="s">
        <v>20</v>
      </c>
      <c r="E250" s="20"/>
    </row>
    <row r="251" s="5" customFormat="true" ht="20.15" hidden="false" customHeight="true" outlineLevel="0" collapsed="false">
      <c r="A251" s="15" t="s">
        <v>996</v>
      </c>
      <c r="B251" s="31" t="s">
        <v>997</v>
      </c>
      <c r="C251" s="18"/>
      <c r="D251" s="17" t="s">
        <v>20</v>
      </c>
      <c r="E251" s="20"/>
    </row>
    <row r="252" s="5" customFormat="true" ht="20.15" hidden="false" customHeight="true" outlineLevel="0" collapsed="false">
      <c r="A252" s="15" t="s">
        <v>998</v>
      </c>
      <c r="B252" s="31" t="s">
        <v>999</v>
      </c>
      <c r="C252" s="18"/>
      <c r="D252" s="17" t="s">
        <v>20</v>
      </c>
      <c r="E252" s="20"/>
    </row>
    <row r="253" s="5" customFormat="true" ht="20.15" hidden="false" customHeight="true" outlineLevel="0" collapsed="false">
      <c r="A253" s="15" t="s">
        <v>1000</v>
      </c>
      <c r="B253" s="31" t="s">
        <v>1001</v>
      </c>
      <c r="C253" s="18"/>
      <c r="D253" s="17" t="s">
        <v>20</v>
      </c>
      <c r="E253" s="20"/>
    </row>
    <row r="254" s="5" customFormat="true" ht="20.15" hidden="false" customHeight="true" outlineLevel="0" collapsed="false">
      <c r="A254" s="15" t="s">
        <v>1002</v>
      </c>
      <c r="B254" s="31" t="s">
        <v>1003</v>
      </c>
      <c r="C254" s="18"/>
      <c r="D254" s="17" t="s">
        <v>20</v>
      </c>
      <c r="E254" s="20"/>
    </row>
    <row r="255" s="5" customFormat="true" ht="20.15" hidden="false" customHeight="true" outlineLevel="0" collapsed="false">
      <c r="A255" s="15" t="s">
        <v>1004</v>
      </c>
      <c r="B255" s="31" t="s">
        <v>1005</v>
      </c>
      <c r="C255" s="18"/>
      <c r="D255" s="17" t="s">
        <v>20</v>
      </c>
      <c r="E255" s="20"/>
    </row>
    <row r="256" s="5" customFormat="true" ht="20.15" hidden="false" customHeight="true" outlineLevel="0" collapsed="false">
      <c r="A256" s="15" t="s">
        <v>1006</v>
      </c>
      <c r="B256" s="31" t="s">
        <v>1007</v>
      </c>
      <c r="C256" s="18"/>
      <c r="D256" s="17" t="s">
        <v>20</v>
      </c>
      <c r="E256" s="20"/>
    </row>
    <row r="257" s="5" customFormat="true" ht="20.15" hidden="false" customHeight="true" outlineLevel="0" collapsed="false">
      <c r="A257" s="15" t="s">
        <v>1008</v>
      </c>
      <c r="B257" s="31" t="s">
        <v>1009</v>
      </c>
      <c r="C257" s="17" t="s">
        <v>13</v>
      </c>
      <c r="D257" s="18"/>
      <c r="E257" s="20"/>
    </row>
    <row r="258" s="5" customFormat="true" ht="20.15" hidden="false" customHeight="true" outlineLevel="0" collapsed="false">
      <c r="A258" s="15" t="s">
        <v>1010</v>
      </c>
      <c r="B258" s="31" t="s">
        <v>1011</v>
      </c>
      <c r="C258" s="17" t="s">
        <v>13</v>
      </c>
      <c r="D258" s="18"/>
      <c r="E258" s="20"/>
    </row>
    <row r="259" s="5" customFormat="true" ht="20.15" hidden="false" customHeight="true" outlineLevel="0" collapsed="false">
      <c r="A259" s="15" t="s">
        <v>1012</v>
      </c>
      <c r="B259" s="31" t="s">
        <v>1013</v>
      </c>
      <c r="C259" s="17" t="s">
        <v>13</v>
      </c>
      <c r="D259" s="18"/>
      <c r="E259" s="20"/>
    </row>
    <row r="260" s="5" customFormat="true" ht="20.15" hidden="false" customHeight="true" outlineLevel="0" collapsed="false">
      <c r="A260" s="15" t="s">
        <v>1014</v>
      </c>
      <c r="B260" s="31" t="s">
        <v>1015</v>
      </c>
      <c r="C260" s="17" t="s">
        <v>13</v>
      </c>
      <c r="D260" s="18"/>
      <c r="E260" s="20"/>
    </row>
    <row r="261" s="5" customFormat="true" ht="20.15" hidden="false" customHeight="true" outlineLevel="0" collapsed="false">
      <c r="A261" s="15" t="s">
        <v>1016</v>
      </c>
      <c r="B261" s="31" t="s">
        <v>1017</v>
      </c>
      <c r="C261" s="18"/>
      <c r="D261" s="17" t="s">
        <v>20</v>
      </c>
      <c r="E261" s="20"/>
    </row>
    <row r="262" s="5" customFormat="true" ht="20.15" hidden="false" customHeight="true" outlineLevel="0" collapsed="false">
      <c r="A262" s="15" t="s">
        <v>1018</v>
      </c>
      <c r="B262" s="31" t="s">
        <v>1019</v>
      </c>
      <c r="C262" s="18"/>
      <c r="D262" s="17" t="s">
        <v>20</v>
      </c>
      <c r="E262" s="20"/>
    </row>
    <row r="263" s="5" customFormat="true" ht="20.15" hidden="false" customHeight="true" outlineLevel="0" collapsed="false">
      <c r="A263" s="15" t="s">
        <v>1020</v>
      </c>
      <c r="B263" s="31" t="s">
        <v>1021</v>
      </c>
      <c r="C263" s="18"/>
      <c r="D263" s="17" t="s">
        <v>20</v>
      </c>
      <c r="E263" s="20"/>
    </row>
    <row r="264" s="5" customFormat="true" ht="20.15" hidden="false" customHeight="true" outlineLevel="0" collapsed="false">
      <c r="A264" s="15" t="s">
        <v>1022</v>
      </c>
      <c r="B264" s="31" t="s">
        <v>1023</v>
      </c>
      <c r="C264" s="18"/>
      <c r="D264" s="17" t="s">
        <v>20</v>
      </c>
      <c r="E264" s="20"/>
    </row>
    <row r="265" s="5" customFormat="true" ht="20.15" hidden="false" customHeight="true" outlineLevel="0" collapsed="false">
      <c r="A265" s="15" t="s">
        <v>1024</v>
      </c>
      <c r="B265" s="31" t="s">
        <v>1025</v>
      </c>
      <c r="C265" s="18"/>
      <c r="D265" s="17" t="s">
        <v>20</v>
      </c>
      <c r="E265" s="20"/>
    </row>
    <row r="266" s="5" customFormat="true" ht="20.15" hidden="false" customHeight="true" outlineLevel="0" collapsed="false">
      <c r="A266" s="15" t="s">
        <v>1026</v>
      </c>
      <c r="B266" s="31" t="s">
        <v>1027</v>
      </c>
      <c r="C266" s="18"/>
      <c r="D266" s="17" t="s">
        <v>20</v>
      </c>
      <c r="E266" s="20"/>
    </row>
    <row r="267" s="5" customFormat="true" ht="20.15" hidden="false" customHeight="true" outlineLevel="0" collapsed="false">
      <c r="A267" s="15" t="s">
        <v>1028</v>
      </c>
      <c r="B267" s="31" t="s">
        <v>1029</v>
      </c>
      <c r="C267" s="18"/>
      <c r="D267" s="17" t="s">
        <v>20</v>
      </c>
      <c r="E267" s="20"/>
    </row>
    <row r="268" s="5" customFormat="true" ht="20.15" hidden="false" customHeight="true" outlineLevel="0" collapsed="false">
      <c r="A268" s="15" t="s">
        <v>1030</v>
      </c>
      <c r="B268" s="31" t="s">
        <v>1031</v>
      </c>
      <c r="C268" s="18"/>
      <c r="D268" s="17" t="s">
        <v>20</v>
      </c>
      <c r="E268" s="20"/>
      <c r="F268" s="25"/>
      <c r="G268" s="25"/>
      <c r="H268" s="25"/>
      <c r="I268" s="25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</row>
    <row r="269" s="5" customFormat="true" ht="20.15" hidden="false" customHeight="true" outlineLevel="0" collapsed="false">
      <c r="A269" s="15" t="s">
        <v>1032</v>
      </c>
      <c r="B269" s="31" t="s">
        <v>1033</v>
      </c>
      <c r="C269" s="18"/>
      <c r="D269" s="17" t="s">
        <v>20</v>
      </c>
      <c r="E269" s="20"/>
      <c r="F269" s="25"/>
      <c r="G269" s="25"/>
      <c r="H269" s="25"/>
      <c r="I269" s="25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</row>
    <row r="270" s="5" customFormat="true" ht="20.15" hidden="false" customHeight="true" outlineLevel="0" collapsed="false">
      <c r="A270" s="15" t="s">
        <v>1034</v>
      </c>
      <c r="B270" s="31" t="s">
        <v>1035</v>
      </c>
      <c r="C270" s="18"/>
      <c r="D270" s="17" t="s">
        <v>20</v>
      </c>
      <c r="E270" s="20"/>
    </row>
    <row r="271" s="5" customFormat="true" ht="20.15" hidden="false" customHeight="true" outlineLevel="0" collapsed="false">
      <c r="A271" s="11" t="s">
        <v>1036</v>
      </c>
      <c r="B271" s="21" t="s">
        <v>1037</v>
      </c>
      <c r="C271" s="13"/>
      <c r="D271" s="13"/>
      <c r="E271" s="14"/>
    </row>
    <row r="272" s="5" customFormat="true" ht="20.15" hidden="false" customHeight="true" outlineLevel="0" collapsed="false">
      <c r="A272" s="11" t="s">
        <v>1038</v>
      </c>
      <c r="B272" s="21" t="s">
        <v>1039</v>
      </c>
      <c r="C272" s="13"/>
      <c r="D272" s="13"/>
      <c r="E272" s="14"/>
    </row>
    <row r="273" s="5" customFormat="true" ht="20.15" hidden="false" customHeight="true" outlineLevel="0" collapsed="false">
      <c r="A273" s="15" t="s">
        <v>1040</v>
      </c>
      <c r="B273" s="31" t="s">
        <v>1041</v>
      </c>
      <c r="C273" s="18"/>
      <c r="D273" s="17" t="s">
        <v>20</v>
      </c>
      <c r="E273" s="20"/>
    </row>
    <row r="274" s="5" customFormat="true" ht="20.15" hidden="false" customHeight="true" outlineLevel="0" collapsed="false">
      <c r="A274" s="15" t="s">
        <v>1042</v>
      </c>
      <c r="B274" s="31" t="s">
        <v>1043</v>
      </c>
      <c r="C274" s="18"/>
      <c r="D274" s="17" t="s">
        <v>20</v>
      </c>
      <c r="E274" s="20"/>
    </row>
    <row r="275" s="5" customFormat="true" ht="20.15" hidden="false" customHeight="true" outlineLevel="0" collapsed="false">
      <c r="A275" s="15" t="s">
        <v>1044</v>
      </c>
      <c r="B275" s="31" t="s">
        <v>1045</v>
      </c>
      <c r="C275" s="18"/>
      <c r="D275" s="17" t="s">
        <v>20</v>
      </c>
      <c r="E275" s="20"/>
    </row>
    <row r="276" s="5" customFormat="true" ht="20.15" hidden="false" customHeight="true" outlineLevel="0" collapsed="false">
      <c r="A276" s="15" t="s">
        <v>1046</v>
      </c>
      <c r="B276" s="31" t="s">
        <v>1047</v>
      </c>
      <c r="C276" s="18"/>
      <c r="D276" s="17" t="s">
        <v>20</v>
      </c>
      <c r="E276" s="20"/>
    </row>
    <row r="277" s="5" customFormat="true" ht="20.15" hidden="false" customHeight="true" outlineLevel="0" collapsed="false">
      <c r="A277" s="15" t="s">
        <v>1048</v>
      </c>
      <c r="B277" s="31" t="s">
        <v>1049</v>
      </c>
      <c r="C277" s="18"/>
      <c r="D277" s="17" t="s">
        <v>20</v>
      </c>
      <c r="E277" s="20"/>
    </row>
    <row r="278" s="5" customFormat="true" ht="20.15" hidden="false" customHeight="true" outlineLevel="0" collapsed="false">
      <c r="A278" s="15" t="s">
        <v>1050</v>
      </c>
      <c r="B278" s="31" t="s">
        <v>1051</v>
      </c>
      <c r="C278" s="18"/>
      <c r="D278" s="17" t="s">
        <v>20</v>
      </c>
      <c r="E278" s="20"/>
    </row>
    <row r="279" s="5" customFormat="true" ht="20.15" hidden="false" customHeight="true" outlineLevel="0" collapsed="false">
      <c r="A279" s="15" t="s">
        <v>1052</v>
      </c>
      <c r="B279" s="31" t="s">
        <v>1053</v>
      </c>
      <c r="C279" s="18"/>
      <c r="D279" s="17" t="s">
        <v>20</v>
      </c>
      <c r="E279" s="20"/>
    </row>
    <row r="280" s="5" customFormat="true" ht="20.15" hidden="false" customHeight="true" outlineLevel="0" collapsed="false">
      <c r="A280" s="15" t="s">
        <v>1054</v>
      </c>
      <c r="B280" s="31" t="s">
        <v>1055</v>
      </c>
      <c r="C280" s="18"/>
      <c r="D280" s="17" t="s">
        <v>20</v>
      </c>
      <c r="E280" s="20"/>
    </row>
    <row r="281" s="5" customFormat="true" ht="20.15" hidden="false" customHeight="true" outlineLevel="0" collapsed="false">
      <c r="A281" s="15" t="s">
        <v>1056</v>
      </c>
      <c r="B281" s="31" t="s">
        <v>1057</v>
      </c>
      <c r="C281" s="18"/>
      <c r="D281" s="17" t="s">
        <v>20</v>
      </c>
      <c r="E281" s="20"/>
    </row>
    <row r="282" s="5" customFormat="true" ht="20.15" hidden="false" customHeight="true" outlineLevel="0" collapsed="false">
      <c r="A282" s="15" t="s">
        <v>1058</v>
      </c>
      <c r="B282" s="31" t="s">
        <v>1059</v>
      </c>
      <c r="C282" s="18"/>
      <c r="D282" s="17" t="s">
        <v>20</v>
      </c>
      <c r="E282" s="20"/>
    </row>
    <row r="283" s="5" customFormat="true" ht="20.15" hidden="false" customHeight="true" outlineLevel="0" collapsed="false">
      <c r="A283" s="15" t="s">
        <v>1060</v>
      </c>
      <c r="B283" s="31" t="s">
        <v>1061</v>
      </c>
      <c r="C283" s="17" t="s">
        <v>13</v>
      </c>
      <c r="D283" s="18"/>
      <c r="E283" s="20"/>
    </row>
    <row r="284" s="5" customFormat="true" ht="20.15" hidden="false" customHeight="true" outlineLevel="0" collapsed="false">
      <c r="A284" s="15" t="s">
        <v>1062</v>
      </c>
      <c r="B284" s="31" t="s">
        <v>1063</v>
      </c>
      <c r="C284" s="18"/>
      <c r="D284" s="17" t="s">
        <v>20</v>
      </c>
      <c r="E284" s="20"/>
    </row>
    <row r="285" s="5" customFormat="true" ht="20.15" hidden="false" customHeight="true" outlineLevel="0" collapsed="false">
      <c r="A285" s="15" t="s">
        <v>1064</v>
      </c>
      <c r="B285" s="31" t="s">
        <v>1065</v>
      </c>
      <c r="C285" s="18"/>
      <c r="D285" s="17" t="s">
        <v>20</v>
      </c>
      <c r="E285" s="20"/>
    </row>
    <row r="286" s="5" customFormat="true" ht="20.15" hidden="false" customHeight="true" outlineLevel="0" collapsed="false">
      <c r="A286" s="15" t="s">
        <v>1066</v>
      </c>
      <c r="B286" s="31" t="s">
        <v>1067</v>
      </c>
      <c r="C286" s="18"/>
      <c r="D286" s="17" t="s">
        <v>20</v>
      </c>
      <c r="E286" s="20"/>
    </row>
    <row r="287" s="5" customFormat="true" ht="20.15" hidden="false" customHeight="true" outlineLevel="0" collapsed="false">
      <c r="A287" s="15" t="s">
        <v>1068</v>
      </c>
      <c r="B287" s="31" t="s">
        <v>1069</v>
      </c>
      <c r="C287" s="18"/>
      <c r="D287" s="17" t="s">
        <v>20</v>
      </c>
      <c r="E287" s="20"/>
    </row>
    <row r="288" s="5" customFormat="true" ht="20.15" hidden="false" customHeight="true" outlineLevel="0" collapsed="false">
      <c r="A288" s="15" t="s">
        <v>1070</v>
      </c>
      <c r="B288" s="31" t="s">
        <v>1071</v>
      </c>
      <c r="C288" s="18"/>
      <c r="D288" s="17" t="s">
        <v>20</v>
      </c>
      <c r="E288" s="20"/>
    </row>
    <row r="289" s="5" customFormat="true" ht="20.15" hidden="false" customHeight="true" outlineLevel="0" collapsed="false">
      <c r="A289" s="15" t="s">
        <v>1072</v>
      </c>
      <c r="B289" s="31" t="s">
        <v>1073</v>
      </c>
      <c r="C289" s="17" t="s">
        <v>13</v>
      </c>
      <c r="D289" s="18"/>
      <c r="E289" s="20"/>
    </row>
    <row r="290" s="5" customFormat="true" ht="20.15" hidden="false" customHeight="true" outlineLevel="0" collapsed="false">
      <c r="A290" s="15" t="s">
        <v>1074</v>
      </c>
      <c r="B290" s="31" t="s">
        <v>1075</v>
      </c>
      <c r="C290" s="18"/>
      <c r="D290" s="17" t="s">
        <v>20</v>
      </c>
      <c r="E290" s="20"/>
    </row>
    <row r="291" s="5" customFormat="true" ht="20.15" hidden="false" customHeight="true" outlineLevel="0" collapsed="false">
      <c r="A291" s="15" t="s">
        <v>1076</v>
      </c>
      <c r="B291" s="31" t="s">
        <v>1077</v>
      </c>
      <c r="C291" s="18"/>
      <c r="D291" s="17" t="s">
        <v>20</v>
      </c>
      <c r="E291" s="20"/>
    </row>
    <row r="292" s="5" customFormat="true" ht="20.15" hidden="false" customHeight="true" outlineLevel="0" collapsed="false">
      <c r="A292" s="15" t="s">
        <v>1078</v>
      </c>
      <c r="B292" s="31" t="s">
        <v>1079</v>
      </c>
      <c r="C292" s="18"/>
      <c r="D292" s="17" t="s">
        <v>20</v>
      </c>
      <c r="E292" s="20"/>
    </row>
    <row r="293" s="5" customFormat="true" ht="20.15" hidden="false" customHeight="true" outlineLevel="0" collapsed="false">
      <c r="A293" s="15" t="s">
        <v>1080</v>
      </c>
      <c r="B293" s="31" t="s">
        <v>1081</v>
      </c>
      <c r="C293" s="18"/>
      <c r="D293" s="17" t="s">
        <v>20</v>
      </c>
      <c r="E293" s="20"/>
    </row>
    <row r="294" s="5" customFormat="true" ht="20.15" hidden="false" customHeight="true" outlineLevel="0" collapsed="false">
      <c r="A294" s="15" t="s">
        <v>1082</v>
      </c>
      <c r="B294" s="31" t="s">
        <v>1083</v>
      </c>
      <c r="C294" s="18"/>
      <c r="D294" s="17" t="s">
        <v>20</v>
      </c>
      <c r="E294" s="20"/>
    </row>
    <row r="295" s="5" customFormat="true" ht="20.15" hidden="false" customHeight="true" outlineLevel="0" collapsed="false">
      <c r="A295" s="15" t="s">
        <v>1084</v>
      </c>
      <c r="B295" s="31" t="s">
        <v>1085</v>
      </c>
      <c r="C295" s="18"/>
      <c r="D295" s="17" t="s">
        <v>20</v>
      </c>
      <c r="E295" s="20"/>
      <c r="F295" s="25"/>
      <c r="G295" s="25"/>
      <c r="H295" s="25"/>
      <c r="I295" s="25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</row>
    <row r="296" s="5" customFormat="true" ht="20.15" hidden="false" customHeight="true" outlineLevel="0" collapsed="false">
      <c r="A296" s="15" t="s">
        <v>1086</v>
      </c>
      <c r="B296" s="31" t="s">
        <v>1087</v>
      </c>
      <c r="C296" s="18"/>
      <c r="D296" s="17" t="s">
        <v>20</v>
      </c>
      <c r="E296" s="20"/>
      <c r="F296" s="25"/>
      <c r="G296" s="25"/>
      <c r="H296" s="25"/>
      <c r="I296" s="25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</row>
    <row r="297" s="5" customFormat="true" ht="20.15" hidden="false" customHeight="true" outlineLevel="0" collapsed="false">
      <c r="A297" s="15" t="s">
        <v>1088</v>
      </c>
      <c r="B297" s="31" t="s">
        <v>1089</v>
      </c>
      <c r="C297" s="18"/>
      <c r="D297" s="17" t="s">
        <v>20</v>
      </c>
      <c r="E297" s="20"/>
      <c r="F297" s="25"/>
      <c r="G297" s="25"/>
      <c r="H297" s="25"/>
      <c r="I297" s="25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</row>
    <row r="298" s="5" customFormat="true" ht="20.15" hidden="false" customHeight="true" outlineLevel="0" collapsed="false">
      <c r="A298" s="15" t="s">
        <v>1090</v>
      </c>
      <c r="B298" s="31" t="s">
        <v>1091</v>
      </c>
      <c r="C298" s="18"/>
      <c r="D298" s="17" t="s">
        <v>20</v>
      </c>
      <c r="E298" s="20"/>
    </row>
    <row r="299" s="5" customFormat="true" ht="20.15" hidden="false" customHeight="true" outlineLevel="0" collapsed="false">
      <c r="A299" s="15" t="s">
        <v>1092</v>
      </c>
      <c r="B299" s="31" t="s">
        <v>1093</v>
      </c>
      <c r="C299" s="18"/>
      <c r="D299" s="17" t="s">
        <v>20</v>
      </c>
      <c r="E299" s="20"/>
    </row>
    <row r="300" s="5" customFormat="true" ht="20.15" hidden="false" customHeight="true" outlineLevel="0" collapsed="false">
      <c r="A300" s="15" t="s">
        <v>1094</v>
      </c>
      <c r="B300" s="31" t="s">
        <v>1095</v>
      </c>
      <c r="C300" s="18"/>
      <c r="D300" s="17" t="s">
        <v>20</v>
      </c>
      <c r="E300" s="20"/>
    </row>
    <row r="301" s="5" customFormat="true" ht="20.15" hidden="false" customHeight="true" outlineLevel="0" collapsed="false">
      <c r="A301" s="15" t="s">
        <v>1096</v>
      </c>
      <c r="B301" s="31" t="s">
        <v>1097</v>
      </c>
      <c r="C301" s="18"/>
      <c r="D301" s="17" t="s">
        <v>20</v>
      </c>
      <c r="E301" s="20"/>
    </row>
    <row r="302" s="5" customFormat="true" ht="20.15" hidden="false" customHeight="true" outlineLevel="0" collapsed="false">
      <c r="A302" s="11" t="s">
        <v>1098</v>
      </c>
      <c r="B302" s="21" t="s">
        <v>1099</v>
      </c>
      <c r="C302" s="13"/>
      <c r="D302" s="13"/>
      <c r="E302" s="14"/>
    </row>
    <row r="303" s="5" customFormat="true" ht="20.15" hidden="false" customHeight="true" outlineLevel="0" collapsed="false">
      <c r="A303" s="15" t="s">
        <v>1100</v>
      </c>
      <c r="B303" s="31" t="s">
        <v>1101</v>
      </c>
      <c r="C303" s="18"/>
      <c r="D303" s="17" t="s">
        <v>20</v>
      </c>
      <c r="E303" s="20"/>
    </row>
    <row r="304" s="5" customFormat="true" ht="20.15" hidden="false" customHeight="true" outlineLevel="0" collapsed="false">
      <c r="A304" s="15" t="s">
        <v>1102</v>
      </c>
      <c r="B304" s="31" t="s">
        <v>1103</v>
      </c>
      <c r="C304" s="18"/>
      <c r="D304" s="17" t="s">
        <v>20</v>
      </c>
      <c r="E304" s="20"/>
    </row>
    <row r="305" s="5" customFormat="true" ht="20.15" hidden="false" customHeight="true" outlineLevel="0" collapsed="false">
      <c r="A305" s="15" t="s">
        <v>1104</v>
      </c>
      <c r="B305" s="31" t="s">
        <v>1105</v>
      </c>
      <c r="C305" s="18"/>
      <c r="D305" s="17" t="s">
        <v>20</v>
      </c>
      <c r="E305" s="20"/>
    </row>
    <row r="306" s="5" customFormat="true" ht="20.15" hidden="false" customHeight="true" outlineLevel="0" collapsed="false">
      <c r="A306" s="11" t="s">
        <v>1106</v>
      </c>
      <c r="B306" s="21" t="s">
        <v>1107</v>
      </c>
      <c r="C306" s="13"/>
      <c r="D306" s="13"/>
      <c r="E306" s="14"/>
    </row>
    <row r="307" s="5" customFormat="true" ht="20.15" hidden="false" customHeight="true" outlineLevel="0" collapsed="false">
      <c r="A307" s="11" t="s">
        <v>1108</v>
      </c>
      <c r="B307" s="21" t="s">
        <v>1109</v>
      </c>
      <c r="C307" s="13"/>
      <c r="D307" s="13"/>
      <c r="E307" s="14"/>
    </row>
    <row r="308" s="5" customFormat="true" ht="20.15" hidden="false" customHeight="true" outlineLevel="0" collapsed="false">
      <c r="A308" s="15" t="s">
        <v>1110</v>
      </c>
      <c r="B308" s="31" t="s">
        <v>1111</v>
      </c>
      <c r="C308" s="18"/>
      <c r="D308" s="17" t="s">
        <v>20</v>
      </c>
      <c r="E308" s="20"/>
      <c r="F308" s="25"/>
      <c r="G308" s="25"/>
      <c r="H308" s="25"/>
      <c r="I308" s="25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</row>
    <row r="309" s="5" customFormat="true" ht="20.15" hidden="false" customHeight="true" outlineLevel="0" collapsed="false">
      <c r="A309" s="15" t="s">
        <v>1112</v>
      </c>
      <c r="B309" s="31" t="s">
        <v>1113</v>
      </c>
      <c r="C309" s="18"/>
      <c r="D309" s="17" t="s">
        <v>20</v>
      </c>
      <c r="E309" s="20"/>
      <c r="F309" s="25"/>
      <c r="G309" s="25"/>
      <c r="H309" s="25"/>
      <c r="I309" s="25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</row>
    <row r="310" s="5" customFormat="true" ht="20.15" hidden="false" customHeight="true" outlineLevel="0" collapsed="false">
      <c r="A310" s="15" t="s">
        <v>1114</v>
      </c>
      <c r="B310" s="31" t="s">
        <v>1115</v>
      </c>
      <c r="C310" s="18"/>
      <c r="D310" s="17" t="s">
        <v>20</v>
      </c>
      <c r="E310" s="20"/>
    </row>
    <row r="311" s="5" customFormat="true" ht="20.15" hidden="false" customHeight="true" outlineLevel="0" collapsed="false">
      <c r="A311" s="11" t="s">
        <v>1116</v>
      </c>
      <c r="B311" s="21" t="s">
        <v>1117</v>
      </c>
      <c r="C311" s="13"/>
      <c r="D311" s="13"/>
      <c r="E311" s="14"/>
    </row>
    <row r="312" s="5" customFormat="true" ht="20.15" hidden="false" customHeight="true" outlineLevel="0" collapsed="false">
      <c r="A312" s="11" t="s">
        <v>1118</v>
      </c>
      <c r="B312" s="43" t="s">
        <v>1119</v>
      </c>
      <c r="C312" s="13"/>
      <c r="D312" s="13"/>
      <c r="E312" s="14"/>
    </row>
    <row r="313" s="5" customFormat="true" ht="20.15" hidden="false" customHeight="true" outlineLevel="0" collapsed="false">
      <c r="A313" s="15" t="s">
        <v>1120</v>
      </c>
      <c r="B313" s="31" t="s">
        <v>1121</v>
      </c>
      <c r="C313" s="17" t="s">
        <v>13</v>
      </c>
      <c r="D313" s="18"/>
      <c r="E313" s="20"/>
    </row>
    <row r="314" s="5" customFormat="true" ht="20.15" hidden="false" customHeight="true" outlineLevel="0" collapsed="false">
      <c r="A314" s="15" t="s">
        <v>1122</v>
      </c>
      <c r="B314" s="31" t="s">
        <v>1123</v>
      </c>
      <c r="C314" s="17" t="s">
        <v>13</v>
      </c>
      <c r="D314" s="18"/>
      <c r="E314" s="20"/>
    </row>
    <row r="315" s="5" customFormat="true" ht="20.15" hidden="false" customHeight="true" outlineLevel="0" collapsed="false">
      <c r="A315" s="15" t="s">
        <v>1124</v>
      </c>
      <c r="B315" s="31" t="s">
        <v>1125</v>
      </c>
      <c r="C315" s="17" t="s">
        <v>13</v>
      </c>
      <c r="D315" s="18"/>
      <c r="E315" s="20"/>
    </row>
    <row r="316" s="5" customFormat="true" ht="20.15" hidden="false" customHeight="true" outlineLevel="0" collapsed="false">
      <c r="A316" s="15" t="s">
        <v>1126</v>
      </c>
      <c r="B316" s="31" t="s">
        <v>1127</v>
      </c>
      <c r="C316" s="17" t="s">
        <v>13</v>
      </c>
      <c r="D316" s="18"/>
      <c r="E316" s="20"/>
    </row>
    <row r="317" s="5" customFormat="true" ht="20.15" hidden="false" customHeight="true" outlineLevel="0" collapsed="false">
      <c r="A317" s="15" t="s">
        <v>1128</v>
      </c>
      <c r="B317" s="31" t="s">
        <v>1129</v>
      </c>
      <c r="C317" s="17" t="s">
        <v>13</v>
      </c>
      <c r="D317" s="18"/>
      <c r="E317" s="20"/>
    </row>
    <row r="318" s="5" customFormat="true" ht="20.15" hidden="false" customHeight="true" outlineLevel="0" collapsed="false">
      <c r="A318" s="11" t="s">
        <v>1130</v>
      </c>
      <c r="B318" s="21" t="s">
        <v>1131</v>
      </c>
      <c r="C318" s="13"/>
      <c r="D318" s="13"/>
      <c r="E318" s="14"/>
    </row>
    <row r="319" s="5" customFormat="true" ht="20.15" hidden="false" customHeight="true" outlineLevel="0" collapsed="false">
      <c r="A319" s="11" t="s">
        <v>1132</v>
      </c>
      <c r="B319" s="21" t="s">
        <v>1133</v>
      </c>
      <c r="C319" s="13"/>
      <c r="D319" s="13"/>
      <c r="E319" s="14"/>
    </row>
    <row r="320" s="5" customFormat="true" ht="20.15" hidden="false" customHeight="true" outlineLevel="0" collapsed="false">
      <c r="A320" s="15" t="s">
        <v>1134</v>
      </c>
      <c r="B320" s="31" t="s">
        <v>1135</v>
      </c>
      <c r="C320" s="18"/>
      <c r="D320" s="17" t="s">
        <v>20</v>
      </c>
      <c r="E320" s="20"/>
    </row>
    <row r="321" s="5" customFormat="true" ht="20.15" hidden="false" customHeight="true" outlineLevel="0" collapsed="false">
      <c r="A321" s="15" t="s">
        <v>1136</v>
      </c>
      <c r="B321" s="31" t="s">
        <v>1137</v>
      </c>
      <c r="C321" s="18"/>
      <c r="D321" s="17" t="s">
        <v>20</v>
      </c>
      <c r="E321" s="20"/>
    </row>
    <row r="322" s="5" customFormat="true" ht="20.15" hidden="false" customHeight="true" outlineLevel="0" collapsed="false">
      <c r="A322" s="15" t="s">
        <v>1138</v>
      </c>
      <c r="B322" s="31" t="s">
        <v>1139</v>
      </c>
      <c r="C322" s="18"/>
      <c r="D322" s="17" t="s">
        <v>20</v>
      </c>
      <c r="E322" s="20"/>
    </row>
    <row r="323" s="5" customFormat="true" ht="20.15" hidden="false" customHeight="true" outlineLevel="0" collapsed="false">
      <c r="A323" s="15" t="s">
        <v>1140</v>
      </c>
      <c r="B323" s="31" t="s">
        <v>1141</v>
      </c>
      <c r="C323" s="18"/>
      <c r="D323" s="17" t="s">
        <v>20</v>
      </c>
      <c r="E323" s="20"/>
    </row>
    <row r="324" s="5" customFormat="true" ht="20.15" hidden="false" customHeight="true" outlineLevel="0" collapsed="false">
      <c r="A324" s="15" t="s">
        <v>1142</v>
      </c>
      <c r="B324" s="31" t="s">
        <v>1143</v>
      </c>
      <c r="C324" s="18"/>
      <c r="D324" s="17" t="s">
        <v>20</v>
      </c>
      <c r="E324" s="20"/>
    </row>
    <row r="325" s="5" customFormat="true" ht="20.15" hidden="false" customHeight="true" outlineLevel="0" collapsed="false">
      <c r="A325" s="15" t="s">
        <v>1144</v>
      </c>
      <c r="B325" s="31" t="s">
        <v>1145</v>
      </c>
      <c r="C325" s="18"/>
      <c r="D325" s="17" t="s">
        <v>20</v>
      </c>
      <c r="E325" s="20"/>
    </row>
    <row r="326" s="5" customFormat="true" ht="20.15" hidden="false" customHeight="true" outlineLevel="0" collapsed="false">
      <c r="A326" s="15" t="s">
        <v>1146</v>
      </c>
      <c r="B326" s="31" t="s">
        <v>1147</v>
      </c>
      <c r="C326" s="18"/>
      <c r="D326" s="17" t="s">
        <v>20</v>
      </c>
      <c r="E326" s="20"/>
    </row>
    <row r="327" s="5" customFormat="true" ht="20.15" hidden="false" customHeight="true" outlineLevel="0" collapsed="false">
      <c r="A327" s="15" t="s">
        <v>1148</v>
      </c>
      <c r="B327" s="31" t="s">
        <v>1149</v>
      </c>
      <c r="C327" s="18"/>
      <c r="D327" s="17" t="s">
        <v>20</v>
      </c>
      <c r="E327" s="23" t="s">
        <v>1150</v>
      </c>
    </row>
    <row r="328" s="5" customFormat="true" ht="20.15" hidden="false" customHeight="true" outlineLevel="0" collapsed="false">
      <c r="A328" s="11" t="s">
        <v>1151</v>
      </c>
      <c r="B328" s="21" t="s">
        <v>1152</v>
      </c>
      <c r="C328" s="13"/>
      <c r="D328" s="13"/>
      <c r="E328" s="14"/>
    </row>
    <row r="329" s="5" customFormat="true" ht="20.15" hidden="false" customHeight="true" outlineLevel="0" collapsed="false">
      <c r="A329" s="15" t="s">
        <v>1153</v>
      </c>
      <c r="B329" s="31" t="s">
        <v>1154</v>
      </c>
      <c r="C329" s="18"/>
      <c r="D329" s="17" t="s">
        <v>20</v>
      </c>
      <c r="E329" s="23" t="s">
        <v>1155</v>
      </c>
    </row>
    <row r="330" s="5" customFormat="true" ht="20.15" hidden="false" customHeight="true" outlineLevel="0" collapsed="false">
      <c r="A330" s="15" t="s">
        <v>1156</v>
      </c>
      <c r="B330" s="31" t="s">
        <v>1157</v>
      </c>
      <c r="C330" s="18"/>
      <c r="D330" s="17" t="s">
        <v>20</v>
      </c>
      <c r="E330" s="20"/>
    </row>
    <row r="331" s="5" customFormat="true" ht="20.15" hidden="false" customHeight="true" outlineLevel="0" collapsed="false">
      <c r="A331" s="15" t="s">
        <v>1158</v>
      </c>
      <c r="B331" s="31" t="s">
        <v>1159</v>
      </c>
      <c r="C331" s="18"/>
      <c r="D331" s="17" t="s">
        <v>20</v>
      </c>
      <c r="E331" s="20"/>
    </row>
    <row r="332" s="5" customFormat="true" ht="20.15" hidden="false" customHeight="true" outlineLevel="0" collapsed="false">
      <c r="A332" s="15" t="s">
        <v>1160</v>
      </c>
      <c r="B332" s="31" t="s">
        <v>1161</v>
      </c>
      <c r="C332" s="18"/>
      <c r="D332" s="17" t="s">
        <v>20</v>
      </c>
      <c r="E332" s="20"/>
    </row>
    <row r="333" s="5" customFormat="true" ht="20.15" hidden="false" customHeight="true" outlineLevel="0" collapsed="false">
      <c r="A333" s="11" t="s">
        <v>1162</v>
      </c>
      <c r="B333" s="21" t="s">
        <v>1163</v>
      </c>
      <c r="C333" s="13"/>
      <c r="D333" s="13"/>
      <c r="E333" s="14"/>
    </row>
    <row r="334" s="5" customFormat="true" ht="20.15" hidden="false" customHeight="true" outlineLevel="0" collapsed="false">
      <c r="A334" s="11" t="s">
        <v>1164</v>
      </c>
      <c r="B334" s="21" t="s">
        <v>1165</v>
      </c>
      <c r="C334" s="13"/>
      <c r="D334" s="13"/>
      <c r="E334" s="14"/>
    </row>
    <row r="335" s="5" customFormat="true" ht="20.15" hidden="false" customHeight="true" outlineLevel="0" collapsed="false">
      <c r="A335" s="15" t="s">
        <v>1166</v>
      </c>
      <c r="B335" s="31" t="s">
        <v>1167</v>
      </c>
      <c r="C335" s="13"/>
      <c r="D335" s="17" t="s">
        <v>20</v>
      </c>
      <c r="E335" s="20"/>
    </row>
    <row r="336" s="5" customFormat="true" ht="20.15" hidden="false" customHeight="true" outlineLevel="0" collapsed="false">
      <c r="A336" s="15" t="s">
        <v>1168</v>
      </c>
      <c r="B336" s="31" t="s">
        <v>1169</v>
      </c>
      <c r="C336" s="18"/>
      <c r="D336" s="17" t="s">
        <v>20</v>
      </c>
      <c r="E336" s="20"/>
    </row>
    <row r="337" s="5" customFormat="true" ht="20.15" hidden="false" customHeight="true" outlineLevel="0" collapsed="false">
      <c r="A337" s="15" t="s">
        <v>1170</v>
      </c>
      <c r="B337" s="31" t="s">
        <v>1171</v>
      </c>
      <c r="C337" s="18"/>
      <c r="D337" s="17" t="s">
        <v>20</v>
      </c>
      <c r="E337" s="20"/>
    </row>
    <row r="338" s="5" customFormat="true" ht="20.15" hidden="false" customHeight="true" outlineLevel="0" collapsed="false">
      <c r="A338" s="15" t="s">
        <v>1172</v>
      </c>
      <c r="B338" s="31" t="s">
        <v>1173</v>
      </c>
      <c r="C338" s="18"/>
      <c r="D338" s="17" t="s">
        <v>20</v>
      </c>
      <c r="E338" s="20"/>
    </row>
    <row r="339" s="5" customFormat="true" ht="20.15" hidden="false" customHeight="true" outlineLevel="0" collapsed="false">
      <c r="A339" s="15" t="s">
        <v>1174</v>
      </c>
      <c r="B339" s="31" t="s">
        <v>1175</v>
      </c>
      <c r="C339" s="18"/>
      <c r="D339" s="17" t="s">
        <v>20</v>
      </c>
      <c r="E339" s="20"/>
    </row>
    <row r="340" s="5" customFormat="true" ht="20.15" hidden="false" customHeight="true" outlineLevel="0" collapsed="false">
      <c r="A340" s="15" t="s">
        <v>1176</v>
      </c>
      <c r="B340" s="31" t="s">
        <v>1177</v>
      </c>
      <c r="C340" s="18"/>
      <c r="D340" s="17" t="s">
        <v>20</v>
      </c>
      <c r="E340" s="20"/>
    </row>
    <row r="341" s="5" customFormat="true" ht="20.15" hidden="false" customHeight="true" outlineLevel="0" collapsed="false">
      <c r="A341" s="15" t="s">
        <v>1178</v>
      </c>
      <c r="B341" s="31" t="s">
        <v>1179</v>
      </c>
      <c r="C341" s="18"/>
      <c r="D341" s="17" t="s">
        <v>20</v>
      </c>
      <c r="E341" s="20"/>
    </row>
    <row r="342" s="5" customFormat="true" ht="20.15" hidden="false" customHeight="true" outlineLevel="0" collapsed="false">
      <c r="A342" s="15" t="s">
        <v>1180</v>
      </c>
      <c r="B342" s="31" t="s">
        <v>1181</v>
      </c>
      <c r="C342" s="18"/>
      <c r="D342" s="17" t="s">
        <v>20</v>
      </c>
      <c r="E342" s="20"/>
    </row>
    <row r="343" s="5" customFormat="true" ht="20.15" hidden="false" customHeight="true" outlineLevel="0" collapsed="false">
      <c r="A343" s="11" t="s">
        <v>1182</v>
      </c>
      <c r="B343" s="21" t="s">
        <v>1183</v>
      </c>
      <c r="C343" s="13"/>
      <c r="D343" s="13"/>
      <c r="E343" s="14"/>
    </row>
    <row r="344" s="5" customFormat="true" ht="20.15" hidden="false" customHeight="true" outlineLevel="0" collapsed="false">
      <c r="A344" s="11" t="s">
        <v>1184</v>
      </c>
      <c r="B344" s="21" t="s">
        <v>1185</v>
      </c>
      <c r="C344" s="13"/>
      <c r="D344" s="13"/>
      <c r="E344" s="14"/>
    </row>
    <row r="345" s="5" customFormat="true" ht="20.15" hidden="false" customHeight="true" outlineLevel="0" collapsed="false">
      <c r="A345" s="15" t="s">
        <v>1186</v>
      </c>
      <c r="B345" s="31" t="s">
        <v>1187</v>
      </c>
      <c r="C345" s="18"/>
      <c r="D345" s="17" t="s">
        <v>20</v>
      </c>
      <c r="E345" s="20"/>
    </row>
    <row r="346" s="5" customFormat="true" ht="20.15" hidden="false" customHeight="true" outlineLevel="0" collapsed="false">
      <c r="A346" s="15" t="s">
        <v>1188</v>
      </c>
      <c r="B346" s="31" t="s">
        <v>1189</v>
      </c>
      <c r="C346" s="18"/>
      <c r="D346" s="17" t="s">
        <v>20</v>
      </c>
      <c r="E346" s="20"/>
    </row>
    <row r="347" s="5" customFormat="true" ht="20.15" hidden="false" customHeight="true" outlineLevel="0" collapsed="false">
      <c r="A347" s="15" t="s">
        <v>1190</v>
      </c>
      <c r="B347" s="31" t="s">
        <v>1191</v>
      </c>
      <c r="C347" s="18"/>
      <c r="D347" s="17" t="s">
        <v>20</v>
      </c>
      <c r="E347" s="20"/>
      <c r="F347" s="44"/>
    </row>
    <row r="348" s="5" customFormat="true" ht="20.15" hidden="false" customHeight="true" outlineLevel="0" collapsed="false">
      <c r="A348" s="15" t="s">
        <v>1192</v>
      </c>
      <c r="B348" s="31" t="s">
        <v>1193</v>
      </c>
      <c r="C348" s="18"/>
      <c r="D348" s="17" t="s">
        <v>20</v>
      </c>
      <c r="E348" s="20"/>
      <c r="F348" s="44"/>
    </row>
    <row r="349" s="5" customFormat="true" ht="20.15" hidden="false" customHeight="true" outlineLevel="0" collapsed="false">
      <c r="A349" s="15" t="s">
        <v>1194</v>
      </c>
      <c r="B349" s="31" t="s">
        <v>1195</v>
      </c>
      <c r="C349" s="18"/>
      <c r="D349" s="17" t="s">
        <v>20</v>
      </c>
      <c r="E349" s="20"/>
      <c r="F349" s="44"/>
    </row>
    <row r="350" s="5" customFormat="true" ht="20.15" hidden="false" customHeight="true" outlineLevel="0" collapsed="false">
      <c r="A350" s="15" t="s">
        <v>1196</v>
      </c>
      <c r="B350" s="31" t="s">
        <v>1197</v>
      </c>
      <c r="C350" s="18"/>
      <c r="D350" s="17" t="s">
        <v>20</v>
      </c>
      <c r="E350" s="20"/>
      <c r="F350" s="44"/>
    </row>
    <row r="351" s="5" customFormat="true" ht="20.15" hidden="false" customHeight="true" outlineLevel="0" collapsed="false">
      <c r="A351" s="15" t="s">
        <v>1198</v>
      </c>
      <c r="B351" s="31" t="s">
        <v>1199</v>
      </c>
      <c r="C351" s="18"/>
      <c r="D351" s="17" t="s">
        <v>20</v>
      </c>
      <c r="E351" s="20"/>
      <c r="F351" s="44"/>
    </row>
    <row r="352" s="5" customFormat="true" ht="20.15" hidden="false" customHeight="true" outlineLevel="0" collapsed="false">
      <c r="A352" s="15" t="s">
        <v>1200</v>
      </c>
      <c r="B352" s="31" t="s">
        <v>1201</v>
      </c>
      <c r="C352" s="18"/>
      <c r="D352" s="17" t="s">
        <v>20</v>
      </c>
      <c r="E352" s="20"/>
      <c r="F352" s="44"/>
    </row>
    <row r="353" s="5" customFormat="true" ht="20.15" hidden="false" customHeight="true" outlineLevel="0" collapsed="false">
      <c r="A353" s="15" t="s">
        <v>1202</v>
      </c>
      <c r="B353" s="31" t="s">
        <v>1203</v>
      </c>
      <c r="C353" s="18"/>
      <c r="D353" s="17" t="s">
        <v>20</v>
      </c>
      <c r="E353" s="20"/>
      <c r="F353" s="44"/>
    </row>
    <row r="354" s="5" customFormat="true" ht="20.15" hidden="false" customHeight="true" outlineLevel="0" collapsed="false">
      <c r="A354" s="15" t="s">
        <v>1204</v>
      </c>
      <c r="B354" s="31" t="s">
        <v>1205</v>
      </c>
      <c r="C354" s="17" t="s">
        <v>13</v>
      </c>
      <c r="D354" s="18"/>
      <c r="E354" s="20"/>
      <c r="F354" s="44"/>
    </row>
    <row r="355" s="5" customFormat="true" ht="20.15" hidden="false" customHeight="true" outlineLevel="0" collapsed="false">
      <c r="A355" s="15" t="s">
        <v>1206</v>
      </c>
      <c r="B355" s="31" t="s">
        <v>1207</v>
      </c>
      <c r="C355" s="17" t="s">
        <v>13</v>
      </c>
      <c r="D355" s="18"/>
      <c r="E355" s="20"/>
      <c r="F355" s="44"/>
    </row>
    <row r="356" s="5" customFormat="true" ht="20.15" hidden="false" customHeight="true" outlineLevel="0" collapsed="false">
      <c r="A356" s="15" t="s">
        <v>1208</v>
      </c>
      <c r="B356" s="31" t="s">
        <v>1209</v>
      </c>
      <c r="C356" s="18"/>
      <c r="D356" s="17" t="s">
        <v>20</v>
      </c>
      <c r="E356" s="20"/>
      <c r="F356" s="44"/>
    </row>
    <row r="357" s="5" customFormat="true" ht="20.15" hidden="false" customHeight="true" outlineLevel="0" collapsed="false">
      <c r="A357" s="11" t="s">
        <v>1210</v>
      </c>
      <c r="B357" s="21" t="s">
        <v>1211</v>
      </c>
      <c r="C357" s="13"/>
      <c r="D357" s="13"/>
      <c r="E357" s="14"/>
    </row>
    <row r="358" s="5" customFormat="true" ht="20.15" hidden="false" customHeight="true" outlineLevel="0" collapsed="false">
      <c r="A358" s="11" t="s">
        <v>1212</v>
      </c>
      <c r="B358" s="21" t="s">
        <v>1213</v>
      </c>
      <c r="C358" s="13"/>
      <c r="D358" s="13"/>
      <c r="E358" s="14"/>
    </row>
    <row r="359" s="5" customFormat="true" ht="20.15" hidden="false" customHeight="true" outlineLevel="0" collapsed="false">
      <c r="A359" s="15" t="s">
        <v>1214</v>
      </c>
      <c r="B359" s="31" t="s">
        <v>1215</v>
      </c>
      <c r="C359" s="18"/>
      <c r="D359" s="17" t="s">
        <v>20</v>
      </c>
      <c r="E359" s="20"/>
    </row>
    <row r="360" s="5" customFormat="true" ht="20.15" hidden="false" customHeight="true" outlineLevel="0" collapsed="false">
      <c r="A360" s="15" t="s">
        <v>1216</v>
      </c>
      <c r="B360" s="31" t="s">
        <v>1217</v>
      </c>
      <c r="C360" s="18"/>
      <c r="D360" s="17" t="s">
        <v>20</v>
      </c>
      <c r="E360" s="20"/>
    </row>
    <row r="361" s="5" customFormat="true" ht="20.15" hidden="false" customHeight="true" outlineLevel="0" collapsed="false">
      <c r="A361" s="15" t="s">
        <v>1218</v>
      </c>
      <c r="B361" s="31" t="s">
        <v>1219</v>
      </c>
      <c r="C361" s="18"/>
      <c r="D361" s="17" t="s">
        <v>20</v>
      </c>
      <c r="E361" s="20"/>
    </row>
    <row r="362" s="5" customFormat="true" ht="20.15" hidden="false" customHeight="true" outlineLevel="0" collapsed="false">
      <c r="A362" s="15" t="s">
        <v>1220</v>
      </c>
      <c r="B362" s="31" t="s">
        <v>1221</v>
      </c>
      <c r="C362" s="18"/>
      <c r="D362" s="17" t="s">
        <v>20</v>
      </c>
      <c r="E362" s="20"/>
    </row>
    <row r="363" s="5" customFormat="true" ht="20.15" hidden="false" customHeight="true" outlineLevel="0" collapsed="false">
      <c r="A363" s="15" t="s">
        <v>1222</v>
      </c>
      <c r="B363" s="31" t="s">
        <v>1223</v>
      </c>
      <c r="C363" s="18"/>
      <c r="D363" s="17" t="s">
        <v>20</v>
      </c>
      <c r="E363" s="20"/>
    </row>
    <row r="364" s="5" customFormat="true" ht="20.15" hidden="false" customHeight="true" outlineLevel="0" collapsed="false">
      <c r="A364" s="15" t="s">
        <v>1224</v>
      </c>
      <c r="B364" s="31" t="s">
        <v>1225</v>
      </c>
      <c r="C364" s="18"/>
      <c r="D364" s="17" t="s">
        <v>20</v>
      </c>
      <c r="E364" s="20"/>
    </row>
    <row r="365" s="5" customFormat="true" ht="20.15" hidden="false" customHeight="true" outlineLevel="0" collapsed="false">
      <c r="A365" s="15" t="s">
        <v>1226</v>
      </c>
      <c r="B365" s="31" t="s">
        <v>1227</v>
      </c>
      <c r="C365" s="18"/>
      <c r="D365" s="17" t="s">
        <v>20</v>
      </c>
      <c r="E365" s="20"/>
    </row>
    <row r="366" s="5" customFormat="true" ht="20.15" hidden="false" customHeight="true" outlineLevel="0" collapsed="false">
      <c r="A366" s="15" t="s">
        <v>1228</v>
      </c>
      <c r="B366" s="31" t="s">
        <v>1229</v>
      </c>
      <c r="C366" s="18"/>
      <c r="D366" s="17" t="s">
        <v>20</v>
      </c>
      <c r="E366" s="20"/>
    </row>
    <row r="367" s="5" customFormat="true" ht="20.15" hidden="false" customHeight="true" outlineLevel="0" collapsed="false">
      <c r="A367" s="15" t="s">
        <v>1230</v>
      </c>
      <c r="B367" s="31" t="s">
        <v>1231</v>
      </c>
      <c r="C367" s="18"/>
      <c r="D367" s="17" t="s">
        <v>20</v>
      </c>
      <c r="E367" s="20"/>
    </row>
    <row r="368" s="5" customFormat="true" ht="20.15" hidden="false" customHeight="true" outlineLevel="0" collapsed="false">
      <c r="A368" s="11" t="s">
        <v>1232</v>
      </c>
      <c r="B368" s="21" t="s">
        <v>1233</v>
      </c>
      <c r="C368" s="13"/>
      <c r="D368" s="13"/>
      <c r="E368" s="14"/>
    </row>
    <row r="369" s="5" customFormat="true" ht="20.15" hidden="false" customHeight="true" outlineLevel="0" collapsed="false">
      <c r="A369" s="11" t="s">
        <v>1234</v>
      </c>
      <c r="B369" s="21" t="s">
        <v>1235</v>
      </c>
      <c r="C369" s="13"/>
      <c r="D369" s="13"/>
      <c r="E369" s="14"/>
    </row>
    <row r="370" s="5" customFormat="true" ht="20.15" hidden="false" customHeight="true" outlineLevel="0" collapsed="false">
      <c r="A370" s="15" t="s">
        <v>1236</v>
      </c>
      <c r="B370" s="31" t="s">
        <v>1237</v>
      </c>
      <c r="C370" s="18"/>
      <c r="D370" s="17" t="s">
        <v>20</v>
      </c>
      <c r="E370" s="20"/>
    </row>
    <row r="371" s="5" customFormat="true" ht="20.15" hidden="false" customHeight="true" outlineLevel="0" collapsed="false">
      <c r="A371" s="15" t="s">
        <v>1238</v>
      </c>
      <c r="B371" s="31" t="s">
        <v>1239</v>
      </c>
      <c r="C371" s="18"/>
      <c r="D371" s="17" t="s">
        <v>20</v>
      </c>
      <c r="E371" s="20"/>
    </row>
    <row r="372" s="5" customFormat="true" ht="20.15" hidden="false" customHeight="true" outlineLevel="0" collapsed="false">
      <c r="A372" s="15" t="s">
        <v>1240</v>
      </c>
      <c r="B372" s="31" t="s">
        <v>1241</v>
      </c>
      <c r="C372" s="18"/>
      <c r="D372" s="17" t="s">
        <v>20</v>
      </c>
      <c r="E372" s="20"/>
    </row>
    <row r="373" s="5" customFormat="true" ht="20.15" hidden="false" customHeight="true" outlineLevel="0" collapsed="false">
      <c r="A373" s="15" t="s">
        <v>1242</v>
      </c>
      <c r="B373" s="31" t="s">
        <v>1243</v>
      </c>
      <c r="C373" s="18"/>
      <c r="D373" s="17" t="s">
        <v>20</v>
      </c>
      <c r="E373" s="20"/>
    </row>
    <row r="374" s="5" customFormat="true" ht="20.15" hidden="false" customHeight="true" outlineLevel="0" collapsed="false">
      <c r="A374" s="15" t="s">
        <v>1244</v>
      </c>
      <c r="B374" s="31" t="s">
        <v>1245</v>
      </c>
      <c r="C374" s="18"/>
      <c r="D374" s="17" t="s">
        <v>20</v>
      </c>
      <c r="E374" s="20"/>
    </row>
    <row r="375" s="5" customFormat="true" ht="20.15" hidden="false" customHeight="true" outlineLevel="0" collapsed="false">
      <c r="A375" s="15" t="s">
        <v>1246</v>
      </c>
      <c r="B375" s="31" t="s">
        <v>1247</v>
      </c>
      <c r="C375" s="18"/>
      <c r="D375" s="17" t="s">
        <v>20</v>
      </c>
      <c r="E375" s="20"/>
    </row>
    <row r="376" s="5" customFormat="true" ht="20.15" hidden="false" customHeight="true" outlineLevel="0" collapsed="false">
      <c r="A376" s="15" t="s">
        <v>1248</v>
      </c>
      <c r="B376" s="31" t="s">
        <v>1249</v>
      </c>
      <c r="C376" s="18"/>
      <c r="D376" s="17" t="s">
        <v>20</v>
      </c>
      <c r="E376" s="20"/>
    </row>
    <row r="377" s="5" customFormat="true" ht="20.15" hidden="false" customHeight="true" outlineLevel="0" collapsed="false">
      <c r="A377" s="15" t="s">
        <v>1250</v>
      </c>
      <c r="B377" s="31" t="s">
        <v>1251</v>
      </c>
      <c r="C377" s="18"/>
      <c r="D377" s="17" t="s">
        <v>20</v>
      </c>
      <c r="E377" s="20"/>
    </row>
    <row r="378" s="5" customFormat="true" ht="20.15" hidden="false" customHeight="true" outlineLevel="0" collapsed="false">
      <c r="A378" s="11" t="s">
        <v>1252</v>
      </c>
      <c r="B378" s="21" t="s">
        <v>1253</v>
      </c>
      <c r="C378" s="13"/>
      <c r="D378" s="13"/>
      <c r="E378" s="20"/>
    </row>
    <row r="379" s="5" customFormat="true" ht="20.15" hidden="false" customHeight="true" outlineLevel="0" collapsed="false">
      <c r="A379" s="15" t="s">
        <v>1254</v>
      </c>
      <c r="B379" s="31" t="s">
        <v>1255</v>
      </c>
      <c r="C379" s="18"/>
      <c r="D379" s="17" t="s">
        <v>20</v>
      </c>
      <c r="E379" s="20"/>
    </row>
    <row r="380" s="5" customFormat="true" ht="20.15" hidden="false" customHeight="true" outlineLevel="0" collapsed="false">
      <c r="A380" s="15" t="s">
        <v>1256</v>
      </c>
      <c r="B380" s="31" t="s">
        <v>1257</v>
      </c>
      <c r="C380" s="18"/>
      <c r="D380" s="17" t="s">
        <v>20</v>
      </c>
      <c r="E380" s="20"/>
    </row>
    <row r="381" s="5" customFormat="true" ht="20.15" hidden="false" customHeight="true" outlineLevel="0" collapsed="false">
      <c r="A381" s="11" t="s">
        <v>1258</v>
      </c>
      <c r="B381" s="21" t="s">
        <v>1259</v>
      </c>
      <c r="C381" s="13"/>
      <c r="D381" s="13"/>
      <c r="E381" s="14"/>
    </row>
    <row r="382" s="5" customFormat="true" ht="20.15" hidden="false" customHeight="true" outlineLevel="0" collapsed="false">
      <c r="A382" s="15" t="s">
        <v>1260</v>
      </c>
      <c r="B382" s="31" t="s">
        <v>1261</v>
      </c>
      <c r="C382" s="18"/>
      <c r="D382" s="17" t="s">
        <v>20</v>
      </c>
      <c r="E382" s="20"/>
      <c r="F382" s="25"/>
      <c r="G382" s="25"/>
      <c r="H382" s="25"/>
      <c r="I382" s="25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</row>
    <row r="383" s="5" customFormat="true" ht="20.15" hidden="false" customHeight="true" outlineLevel="0" collapsed="false">
      <c r="A383" s="11" t="s">
        <v>1262</v>
      </c>
      <c r="B383" s="21" t="s">
        <v>1263</v>
      </c>
      <c r="C383" s="13"/>
      <c r="D383" s="13"/>
      <c r="E383" s="14"/>
      <c r="F383" s="25"/>
      <c r="G383" s="25"/>
      <c r="H383" s="25"/>
      <c r="I383" s="25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</row>
    <row r="384" s="5" customFormat="true" ht="20.15" hidden="false" customHeight="true" outlineLevel="0" collapsed="false">
      <c r="A384" s="15" t="s">
        <v>1264</v>
      </c>
      <c r="B384" s="31" t="s">
        <v>1265</v>
      </c>
      <c r="C384" s="18"/>
      <c r="D384" s="17" t="s">
        <v>20</v>
      </c>
      <c r="E384" s="20"/>
    </row>
    <row r="385" s="5" customFormat="true" ht="20.15" hidden="false" customHeight="true" outlineLevel="0" collapsed="false">
      <c r="A385" s="15" t="s">
        <v>1266</v>
      </c>
      <c r="B385" s="31" t="s">
        <v>1267</v>
      </c>
      <c r="C385" s="18"/>
      <c r="D385" s="17" t="s">
        <v>20</v>
      </c>
      <c r="E385" s="20"/>
    </row>
    <row r="386" s="5" customFormat="true" ht="20.15" hidden="false" customHeight="true" outlineLevel="0" collapsed="false">
      <c r="A386" s="11" t="s">
        <v>1268</v>
      </c>
      <c r="B386" s="21" t="s">
        <v>1269</v>
      </c>
      <c r="C386" s="13"/>
      <c r="D386" s="13"/>
      <c r="E386" s="14"/>
    </row>
    <row r="387" s="5" customFormat="true" ht="20.15" hidden="false" customHeight="true" outlineLevel="0" collapsed="false">
      <c r="A387" s="15" t="s">
        <v>1270</v>
      </c>
      <c r="B387" s="31" t="s">
        <v>1271</v>
      </c>
      <c r="C387" s="17" t="s">
        <v>13</v>
      </c>
      <c r="D387" s="18"/>
      <c r="E387" s="20"/>
    </row>
    <row r="388" s="5" customFormat="true" ht="20.15" hidden="false" customHeight="true" outlineLevel="0" collapsed="false">
      <c r="A388" s="15" t="s">
        <v>1272</v>
      </c>
      <c r="B388" s="31" t="s">
        <v>1273</v>
      </c>
      <c r="C388" s="18"/>
      <c r="D388" s="17" t="s">
        <v>20</v>
      </c>
      <c r="E388" s="20"/>
    </row>
    <row r="389" s="5" customFormat="true" ht="20.15" hidden="false" customHeight="true" outlineLevel="0" collapsed="false">
      <c r="A389" s="15" t="s">
        <v>1274</v>
      </c>
      <c r="B389" s="31" t="s">
        <v>1275</v>
      </c>
      <c r="C389" s="18"/>
      <c r="D389" s="17" t="s">
        <v>20</v>
      </c>
      <c r="E389" s="20"/>
    </row>
    <row r="390" s="5" customFormat="true" ht="20.15" hidden="false" customHeight="true" outlineLevel="0" collapsed="false">
      <c r="A390" s="15" t="s">
        <v>1276</v>
      </c>
      <c r="B390" s="31" t="s">
        <v>1277</v>
      </c>
      <c r="C390" s="18"/>
      <c r="D390" s="17" t="s">
        <v>20</v>
      </c>
      <c r="E390" s="20"/>
    </row>
    <row r="391" s="5" customFormat="true" ht="20.15" hidden="false" customHeight="true" outlineLevel="0" collapsed="false">
      <c r="A391" s="15" t="s">
        <v>1278</v>
      </c>
      <c r="B391" s="31" t="s">
        <v>1279</v>
      </c>
      <c r="C391" s="18"/>
      <c r="D391" s="17" t="s">
        <v>20</v>
      </c>
      <c r="E391" s="20"/>
    </row>
    <row r="392" s="5" customFormat="true" ht="20.15" hidden="false" customHeight="true" outlineLevel="0" collapsed="false">
      <c r="A392" s="11" t="s">
        <v>1280</v>
      </c>
      <c r="B392" s="21" t="s">
        <v>1281</v>
      </c>
      <c r="C392" s="13"/>
      <c r="D392" s="13"/>
      <c r="E392" s="14"/>
    </row>
    <row r="393" s="5" customFormat="true" ht="20.15" hidden="false" customHeight="true" outlineLevel="0" collapsed="false">
      <c r="A393" s="15" t="s">
        <v>1282</v>
      </c>
      <c r="B393" s="31" t="s">
        <v>1283</v>
      </c>
      <c r="C393" s="18"/>
      <c r="D393" s="17" t="s">
        <v>20</v>
      </c>
      <c r="E393" s="20"/>
    </row>
    <row r="394" s="5" customFormat="true" ht="20.15" hidden="false" customHeight="true" outlineLevel="0" collapsed="false">
      <c r="A394" s="15" t="s">
        <v>1284</v>
      </c>
      <c r="B394" s="31" t="s">
        <v>1285</v>
      </c>
      <c r="C394" s="18"/>
      <c r="D394" s="17" t="s">
        <v>20</v>
      </c>
      <c r="E394" s="20"/>
    </row>
    <row r="395" s="5" customFormat="true" ht="20.15" hidden="false" customHeight="true" outlineLevel="0" collapsed="false">
      <c r="A395" s="11" t="s">
        <v>1286</v>
      </c>
      <c r="B395" s="21" t="s">
        <v>1287</v>
      </c>
      <c r="C395" s="13"/>
      <c r="D395" s="13"/>
      <c r="E395" s="14"/>
    </row>
    <row r="396" s="5" customFormat="true" ht="20.15" hidden="false" customHeight="true" outlineLevel="0" collapsed="false">
      <c r="A396" s="15" t="s">
        <v>1288</v>
      </c>
      <c r="B396" s="31" t="s">
        <v>1289</v>
      </c>
      <c r="C396" s="18"/>
      <c r="D396" s="17" t="s">
        <v>20</v>
      </c>
      <c r="E396" s="20"/>
    </row>
    <row r="397" s="5" customFormat="true" ht="20.15" hidden="false" customHeight="true" outlineLevel="0" collapsed="false">
      <c r="A397" s="15" t="s">
        <v>1290</v>
      </c>
      <c r="B397" s="31" t="s">
        <v>1291</v>
      </c>
      <c r="C397" s="18"/>
      <c r="D397" s="17" t="s">
        <v>20</v>
      </c>
      <c r="E397" s="20"/>
    </row>
    <row r="398" s="5" customFormat="true" ht="20.15" hidden="false" customHeight="true" outlineLevel="0" collapsed="false">
      <c r="A398" s="15" t="s">
        <v>1292</v>
      </c>
      <c r="B398" s="31" t="s">
        <v>1293</v>
      </c>
      <c r="C398" s="18"/>
      <c r="D398" s="17" t="s">
        <v>20</v>
      </c>
      <c r="E398" s="20"/>
    </row>
    <row r="399" s="5" customFormat="true" ht="20.15" hidden="false" customHeight="true" outlineLevel="0" collapsed="false">
      <c r="A399" s="11" t="s">
        <v>1294</v>
      </c>
      <c r="B399" s="21" t="s">
        <v>1295</v>
      </c>
      <c r="C399" s="18"/>
      <c r="D399" s="18"/>
      <c r="E399" s="20"/>
    </row>
    <row r="400" s="5" customFormat="true" ht="20.15" hidden="false" customHeight="true" outlineLevel="0" collapsed="false">
      <c r="A400" s="15" t="s">
        <v>1296</v>
      </c>
      <c r="B400" s="31" t="s">
        <v>1297</v>
      </c>
      <c r="C400" s="18"/>
      <c r="D400" s="17" t="s">
        <v>20</v>
      </c>
      <c r="E400" s="20"/>
    </row>
    <row r="401" s="5" customFormat="true" ht="20.15" hidden="false" customHeight="true" outlineLevel="0" collapsed="false">
      <c r="A401" s="11" t="s">
        <v>1298</v>
      </c>
      <c r="B401" s="21" t="s">
        <v>1299</v>
      </c>
      <c r="C401" s="18"/>
      <c r="D401" s="18"/>
      <c r="E401" s="20"/>
    </row>
    <row r="402" s="27" customFormat="true" ht="20.15" hidden="false" customHeight="true" outlineLevel="0" collapsed="false">
      <c r="A402" s="15" t="s">
        <v>1300</v>
      </c>
      <c r="B402" s="31" t="s">
        <v>1301</v>
      </c>
      <c r="C402" s="18"/>
      <c r="D402" s="17" t="s">
        <v>20</v>
      </c>
      <c r="E402" s="20"/>
    </row>
    <row r="403" s="27" customFormat="true" ht="20.15" hidden="false" customHeight="true" outlineLevel="0" collapsed="false">
      <c r="A403" s="11" t="s">
        <v>1302</v>
      </c>
      <c r="B403" s="21" t="s">
        <v>1303</v>
      </c>
      <c r="C403" s="13"/>
      <c r="D403" s="13"/>
      <c r="E403" s="14"/>
    </row>
    <row r="404" s="27" customFormat="true" ht="20.15" hidden="false" customHeight="true" outlineLevel="0" collapsed="false">
      <c r="A404" s="15" t="s">
        <v>1304</v>
      </c>
      <c r="B404" s="31" t="s">
        <v>1305</v>
      </c>
      <c r="C404" s="18"/>
      <c r="D404" s="17" t="s">
        <v>20</v>
      </c>
      <c r="E404" s="20"/>
    </row>
    <row r="405" s="5" customFormat="true" ht="20.15" hidden="false" customHeight="true" outlineLevel="0" collapsed="false">
      <c r="A405" s="15" t="s">
        <v>1306</v>
      </c>
      <c r="B405" s="31" t="s">
        <v>1307</v>
      </c>
      <c r="C405" s="18"/>
      <c r="D405" s="17" t="s">
        <v>20</v>
      </c>
      <c r="E405" s="20"/>
    </row>
    <row r="406" s="5" customFormat="true" ht="20.15" hidden="false" customHeight="true" outlineLevel="0" collapsed="false">
      <c r="A406" s="15" t="s">
        <v>1308</v>
      </c>
      <c r="B406" s="31" t="s">
        <v>1309</v>
      </c>
      <c r="C406" s="18"/>
      <c r="D406" s="17" t="s">
        <v>20</v>
      </c>
      <c r="E406" s="20"/>
    </row>
    <row r="407" s="5" customFormat="true" ht="20.15" hidden="false" customHeight="true" outlineLevel="0" collapsed="false">
      <c r="A407" s="15" t="s">
        <v>1310</v>
      </c>
      <c r="B407" s="31" t="s">
        <v>1311</v>
      </c>
      <c r="C407" s="18"/>
      <c r="D407" s="17" t="s">
        <v>20</v>
      </c>
      <c r="E407" s="20"/>
    </row>
    <row r="408" s="5" customFormat="true" ht="20.15" hidden="false" customHeight="true" outlineLevel="0" collapsed="false">
      <c r="A408" s="15" t="s">
        <v>1312</v>
      </c>
      <c r="B408" s="31" t="s">
        <v>1313</v>
      </c>
      <c r="C408" s="18"/>
      <c r="D408" s="17" t="s">
        <v>20</v>
      </c>
      <c r="E408" s="20"/>
    </row>
    <row r="409" s="5" customFormat="true" ht="20.15" hidden="false" customHeight="true" outlineLevel="0" collapsed="false">
      <c r="A409" s="15" t="s">
        <v>1314</v>
      </c>
      <c r="B409" s="31" t="s">
        <v>1315</v>
      </c>
      <c r="C409" s="18"/>
      <c r="D409" s="17" t="s">
        <v>20</v>
      </c>
      <c r="E409" s="20"/>
    </row>
    <row r="410" s="5" customFormat="true" ht="20.15" hidden="false" customHeight="true" outlineLevel="0" collapsed="false">
      <c r="A410" s="15" t="s">
        <v>1316</v>
      </c>
      <c r="B410" s="31" t="s">
        <v>1317</v>
      </c>
      <c r="C410" s="17" t="s">
        <v>13</v>
      </c>
      <c r="D410" s="18"/>
      <c r="E410" s="20"/>
    </row>
    <row r="411" s="5" customFormat="true" ht="20.15" hidden="false" customHeight="true" outlineLevel="0" collapsed="false">
      <c r="A411" s="15" t="s">
        <v>1318</v>
      </c>
      <c r="B411" s="31" t="s">
        <v>1319</v>
      </c>
      <c r="C411" s="18"/>
      <c r="D411" s="17" t="s">
        <v>20</v>
      </c>
      <c r="E411" s="20"/>
    </row>
    <row r="412" s="5" customFormat="true" ht="20.15" hidden="false" customHeight="true" outlineLevel="0" collapsed="false">
      <c r="A412" s="15" t="s">
        <v>1320</v>
      </c>
      <c r="B412" s="31" t="s">
        <v>1321</v>
      </c>
      <c r="C412" s="13"/>
      <c r="D412" s="17" t="s">
        <v>20</v>
      </c>
      <c r="E412" s="20"/>
    </row>
    <row r="413" s="5" customFormat="true" ht="20.15" hidden="false" customHeight="true" outlineLevel="0" collapsed="false">
      <c r="A413" s="11" t="s">
        <v>1322</v>
      </c>
      <c r="B413" s="21" t="s">
        <v>1323</v>
      </c>
      <c r="C413" s="13"/>
      <c r="D413" s="13"/>
      <c r="E413" s="14"/>
    </row>
    <row r="414" s="5" customFormat="true" ht="20.15" hidden="false" customHeight="true" outlineLevel="0" collapsed="false">
      <c r="A414" s="15" t="s">
        <v>1324</v>
      </c>
      <c r="B414" s="31" t="s">
        <v>1325</v>
      </c>
      <c r="C414" s="18"/>
      <c r="D414" s="17" t="s">
        <v>20</v>
      </c>
      <c r="E414" s="20"/>
    </row>
    <row r="415" s="5" customFormat="true" ht="20.15" hidden="false" customHeight="true" outlineLevel="0" collapsed="false">
      <c r="A415" s="11" t="s">
        <v>1326</v>
      </c>
      <c r="B415" s="21" t="s">
        <v>1327</v>
      </c>
      <c r="C415" s="13"/>
      <c r="D415" s="13"/>
      <c r="E415" s="14"/>
    </row>
    <row r="416" s="5" customFormat="true" ht="20.15" hidden="false" customHeight="true" outlineLevel="0" collapsed="false">
      <c r="A416" s="15" t="s">
        <v>1328</v>
      </c>
      <c r="B416" s="31" t="s">
        <v>1329</v>
      </c>
      <c r="C416" s="18"/>
      <c r="D416" s="17" t="s">
        <v>20</v>
      </c>
      <c r="E416" s="20"/>
    </row>
    <row r="417" s="5" customFormat="true" ht="20.15" hidden="false" customHeight="true" outlineLevel="0" collapsed="false">
      <c r="A417" s="15" t="s">
        <v>1330</v>
      </c>
      <c r="B417" s="31" t="s">
        <v>1331</v>
      </c>
      <c r="C417" s="18"/>
      <c r="D417" s="17" t="s">
        <v>20</v>
      </c>
      <c r="E417" s="20"/>
    </row>
    <row r="418" s="5" customFormat="true" ht="20.15" hidden="false" customHeight="true" outlineLevel="0" collapsed="false">
      <c r="A418" s="11" t="s">
        <v>1332</v>
      </c>
      <c r="B418" s="21" t="s">
        <v>1333</v>
      </c>
      <c r="C418" s="13"/>
      <c r="D418" s="13"/>
      <c r="E418" s="14"/>
    </row>
    <row r="419" s="5" customFormat="true" ht="20.15" hidden="false" customHeight="true" outlineLevel="0" collapsed="false">
      <c r="A419" s="15" t="s">
        <v>1334</v>
      </c>
      <c r="B419" s="31" t="s">
        <v>1335</v>
      </c>
      <c r="C419" s="17" t="s">
        <v>13</v>
      </c>
      <c r="D419" s="18"/>
      <c r="E419" s="20"/>
    </row>
    <row r="420" s="5" customFormat="true" ht="20.15" hidden="false" customHeight="true" outlineLevel="0" collapsed="false">
      <c r="A420" s="11" t="s">
        <v>1336</v>
      </c>
      <c r="B420" s="21" t="s">
        <v>1337</v>
      </c>
      <c r="C420" s="13"/>
      <c r="D420" s="13"/>
      <c r="E420" s="14"/>
    </row>
    <row r="421" s="5" customFormat="true" ht="20.15" hidden="false" customHeight="true" outlineLevel="0" collapsed="false">
      <c r="A421" s="15" t="s">
        <v>1338</v>
      </c>
      <c r="B421" s="31" t="s">
        <v>1339</v>
      </c>
      <c r="C421" s="18"/>
      <c r="D421" s="17" t="s">
        <v>20</v>
      </c>
      <c r="E421" s="20"/>
    </row>
    <row r="422" s="5" customFormat="true" ht="20.15" hidden="false" customHeight="true" outlineLevel="0" collapsed="false">
      <c r="A422" s="15" t="s">
        <v>1340</v>
      </c>
      <c r="B422" s="31" t="s">
        <v>1341</v>
      </c>
      <c r="C422" s="18"/>
      <c r="D422" s="17" t="s">
        <v>20</v>
      </c>
      <c r="E422" s="20"/>
    </row>
    <row r="423" s="5" customFormat="true" ht="20.15" hidden="false" customHeight="true" outlineLevel="0" collapsed="false">
      <c r="A423" s="15" t="s">
        <v>1342</v>
      </c>
      <c r="B423" s="31" t="s">
        <v>1343</v>
      </c>
      <c r="C423" s="18"/>
      <c r="D423" s="17" t="s">
        <v>20</v>
      </c>
      <c r="E423" s="20"/>
    </row>
    <row r="424" s="5" customFormat="true" ht="20.15" hidden="false" customHeight="true" outlineLevel="0" collapsed="false">
      <c r="A424" s="15" t="s">
        <v>1344</v>
      </c>
      <c r="B424" s="31" t="s">
        <v>1345</v>
      </c>
      <c r="C424" s="18"/>
      <c r="D424" s="17" t="s">
        <v>20</v>
      </c>
      <c r="E424" s="20"/>
    </row>
    <row r="425" s="5" customFormat="true" ht="20.15" hidden="false" customHeight="true" outlineLevel="0" collapsed="false">
      <c r="A425" s="15" t="s">
        <v>1346</v>
      </c>
      <c r="B425" s="31" t="s">
        <v>1347</v>
      </c>
      <c r="C425" s="18"/>
      <c r="D425" s="17" t="s">
        <v>20</v>
      </c>
      <c r="E425" s="20"/>
    </row>
    <row r="426" s="5" customFormat="true" ht="20.15" hidden="false" customHeight="true" outlineLevel="0" collapsed="false">
      <c r="A426" s="15" t="s">
        <v>1348</v>
      </c>
      <c r="B426" s="31" t="s">
        <v>1349</v>
      </c>
      <c r="C426" s="18"/>
      <c r="D426" s="17" t="s">
        <v>20</v>
      </c>
      <c r="E426" s="20"/>
    </row>
    <row r="427" s="5" customFormat="true" ht="20.15" hidden="false" customHeight="true" outlineLevel="0" collapsed="false">
      <c r="A427" s="15" t="s">
        <v>1350</v>
      </c>
      <c r="B427" s="31" t="s">
        <v>1351</v>
      </c>
      <c r="C427" s="17" t="s">
        <v>13</v>
      </c>
      <c r="D427" s="18"/>
      <c r="E427" s="20"/>
    </row>
    <row r="428" s="5" customFormat="true" ht="20.15" hidden="false" customHeight="true" outlineLevel="0" collapsed="false">
      <c r="A428" s="15" t="s">
        <v>1352</v>
      </c>
      <c r="B428" s="31" t="s">
        <v>1353</v>
      </c>
      <c r="C428" s="18"/>
      <c r="D428" s="17" t="s">
        <v>20</v>
      </c>
      <c r="E428" s="20"/>
    </row>
    <row r="429" s="5" customFormat="true" ht="20.15" hidden="false" customHeight="true" outlineLevel="0" collapsed="false">
      <c r="A429" s="15" t="s">
        <v>1354</v>
      </c>
      <c r="B429" s="31" t="s">
        <v>1355</v>
      </c>
      <c r="C429" s="17" t="s">
        <v>13</v>
      </c>
      <c r="D429" s="18"/>
      <c r="E429" s="20"/>
    </row>
    <row r="430" s="5" customFormat="true" ht="20.15" hidden="false" customHeight="true" outlineLevel="0" collapsed="false">
      <c r="A430" s="15" t="s">
        <v>1356</v>
      </c>
      <c r="B430" s="31" t="s">
        <v>1357</v>
      </c>
      <c r="C430" s="18"/>
      <c r="D430" s="17" t="s">
        <v>20</v>
      </c>
      <c r="E430" s="20"/>
    </row>
    <row r="431" s="5" customFormat="true" ht="20.15" hidden="false" customHeight="true" outlineLevel="0" collapsed="false">
      <c r="A431" s="15" t="s">
        <v>1358</v>
      </c>
      <c r="B431" s="31" t="s">
        <v>1359</v>
      </c>
      <c r="C431" s="18"/>
      <c r="D431" s="17" t="s">
        <v>20</v>
      </c>
      <c r="E431" s="20"/>
    </row>
    <row r="432" s="5" customFormat="true" ht="20.15" hidden="false" customHeight="true" outlineLevel="0" collapsed="false">
      <c r="A432" s="15" t="s">
        <v>1360</v>
      </c>
      <c r="B432" s="31" t="s">
        <v>1361</v>
      </c>
      <c r="C432" s="18"/>
      <c r="D432" s="17" t="s">
        <v>20</v>
      </c>
      <c r="E432" s="20"/>
    </row>
    <row r="433" s="5" customFormat="true" ht="20.15" hidden="false" customHeight="true" outlineLevel="0" collapsed="false">
      <c r="A433" s="15" t="s">
        <v>1362</v>
      </c>
      <c r="B433" s="31" t="s">
        <v>1363</v>
      </c>
      <c r="C433" s="17" t="s">
        <v>13</v>
      </c>
      <c r="D433" s="18"/>
      <c r="E433" s="20"/>
      <c r="F433" s="25"/>
      <c r="G433" s="25"/>
      <c r="H433" s="25"/>
      <c r="I433" s="25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</row>
    <row r="434" s="5" customFormat="true" ht="20.15" hidden="false" customHeight="true" outlineLevel="0" collapsed="false">
      <c r="A434" s="15" t="s">
        <v>1364</v>
      </c>
      <c r="B434" s="31" t="s">
        <v>1365</v>
      </c>
      <c r="C434" s="18"/>
      <c r="D434" s="17" t="s">
        <v>20</v>
      </c>
      <c r="E434" s="20"/>
      <c r="F434" s="25"/>
      <c r="G434" s="25"/>
      <c r="H434" s="25"/>
      <c r="I434" s="25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</row>
    <row r="435" s="5" customFormat="true" ht="20.15" hidden="false" customHeight="true" outlineLevel="0" collapsed="false">
      <c r="A435" s="15" t="s">
        <v>1366</v>
      </c>
      <c r="B435" s="31" t="s">
        <v>1367</v>
      </c>
      <c r="C435" s="18"/>
      <c r="D435" s="17" t="s">
        <v>20</v>
      </c>
      <c r="E435" s="20"/>
      <c r="F435" s="25"/>
      <c r="G435" s="25"/>
      <c r="H435" s="25"/>
      <c r="I435" s="25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</row>
    <row r="436" s="5" customFormat="true" ht="20.15" hidden="false" customHeight="true" outlineLevel="0" collapsed="false">
      <c r="A436" s="15" t="s">
        <v>1368</v>
      </c>
      <c r="B436" s="31" t="s">
        <v>1369</v>
      </c>
      <c r="C436" s="18"/>
      <c r="D436" s="17" t="s">
        <v>20</v>
      </c>
      <c r="E436" s="20"/>
      <c r="F436" s="25"/>
      <c r="G436" s="25"/>
      <c r="H436" s="25"/>
      <c r="I436" s="25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</row>
    <row r="437" s="5" customFormat="true" ht="20.15" hidden="false" customHeight="true" outlineLevel="0" collapsed="false">
      <c r="A437" s="15" t="s">
        <v>1370</v>
      </c>
      <c r="B437" s="31" t="s">
        <v>1371</v>
      </c>
      <c r="C437" s="18"/>
      <c r="D437" s="17" t="s">
        <v>20</v>
      </c>
      <c r="E437" s="20"/>
      <c r="F437" s="25"/>
      <c r="G437" s="25"/>
      <c r="H437" s="25"/>
      <c r="I437" s="25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</row>
    <row r="438" s="5" customFormat="true" ht="20.15" hidden="false" customHeight="true" outlineLevel="0" collapsed="false">
      <c r="A438" s="22" t="s">
        <v>1372</v>
      </c>
      <c r="B438" s="31" t="s">
        <v>1373</v>
      </c>
      <c r="C438" s="17" t="s">
        <v>13</v>
      </c>
      <c r="D438" s="18"/>
      <c r="E438" s="20"/>
    </row>
    <row r="439" s="5" customFormat="true" ht="20.15" hidden="false" customHeight="true" outlineLevel="0" collapsed="false">
      <c r="A439" s="15" t="s">
        <v>1374</v>
      </c>
      <c r="B439" s="31" t="s">
        <v>1375</v>
      </c>
      <c r="C439" s="17" t="s">
        <v>13</v>
      </c>
      <c r="D439" s="18"/>
      <c r="E439" s="20"/>
    </row>
    <row r="440" s="5" customFormat="true" ht="20.15" hidden="false" customHeight="true" outlineLevel="0" collapsed="false">
      <c r="A440" s="15" t="s">
        <v>1376</v>
      </c>
      <c r="B440" s="31" t="s">
        <v>1377</v>
      </c>
      <c r="C440" s="18"/>
      <c r="D440" s="17" t="s">
        <v>20</v>
      </c>
      <c r="E440" s="20"/>
    </row>
    <row r="441" s="5" customFormat="true" ht="20.15" hidden="false" customHeight="true" outlineLevel="0" collapsed="false">
      <c r="A441" s="15" t="s">
        <v>1378</v>
      </c>
      <c r="B441" s="31" t="s">
        <v>1379</v>
      </c>
      <c r="C441" s="18"/>
      <c r="D441" s="17" t="s">
        <v>20</v>
      </c>
      <c r="E441" s="20"/>
    </row>
    <row r="442" s="5" customFormat="true" ht="20.15" hidden="false" customHeight="true" outlineLevel="0" collapsed="false">
      <c r="A442" s="11" t="s">
        <v>1380</v>
      </c>
      <c r="B442" s="21" t="s">
        <v>1381</v>
      </c>
      <c r="C442" s="13"/>
      <c r="D442" s="13"/>
      <c r="E442" s="14"/>
    </row>
    <row r="443" s="5" customFormat="true" ht="20.15" hidden="false" customHeight="true" outlineLevel="0" collapsed="false">
      <c r="A443" s="15" t="s">
        <v>1382</v>
      </c>
      <c r="B443" s="31" t="s">
        <v>1383</v>
      </c>
      <c r="C443" s="18"/>
      <c r="D443" s="17" t="s">
        <v>20</v>
      </c>
      <c r="E443" s="20"/>
    </row>
    <row r="444" s="5" customFormat="true" ht="20.15" hidden="false" customHeight="true" outlineLevel="0" collapsed="false">
      <c r="A444" s="11" t="s">
        <v>1384</v>
      </c>
      <c r="B444" s="21" t="s">
        <v>1385</v>
      </c>
      <c r="C444" s="13"/>
      <c r="D444" s="13"/>
      <c r="E444" s="14"/>
    </row>
    <row r="445" s="5" customFormat="true" ht="20.15" hidden="false" customHeight="true" outlineLevel="0" collapsed="false">
      <c r="A445" s="15" t="s">
        <v>1386</v>
      </c>
      <c r="B445" s="31" t="s">
        <v>1387</v>
      </c>
      <c r="C445" s="18"/>
      <c r="D445" s="17" t="s">
        <v>20</v>
      </c>
      <c r="E445" s="20"/>
    </row>
    <row r="446" s="5" customFormat="true" ht="20.15" hidden="false" customHeight="true" outlineLevel="0" collapsed="false">
      <c r="A446" s="15" t="s">
        <v>1388</v>
      </c>
      <c r="B446" s="31" t="s">
        <v>1389</v>
      </c>
      <c r="C446" s="18"/>
      <c r="D446" s="17" t="s">
        <v>20</v>
      </c>
      <c r="E446" s="20"/>
    </row>
    <row r="447" s="5" customFormat="true" ht="20.15" hidden="false" customHeight="true" outlineLevel="0" collapsed="false">
      <c r="A447" s="15" t="s">
        <v>1390</v>
      </c>
      <c r="B447" s="31" t="s">
        <v>1391</v>
      </c>
      <c r="C447" s="18"/>
      <c r="D447" s="17" t="s">
        <v>20</v>
      </c>
      <c r="E447" s="20"/>
    </row>
    <row r="448" s="5" customFormat="true" ht="20.15" hidden="false" customHeight="true" outlineLevel="0" collapsed="false">
      <c r="A448" s="11" t="s">
        <v>1392</v>
      </c>
      <c r="B448" s="21" t="s">
        <v>1393</v>
      </c>
      <c r="C448" s="13"/>
      <c r="D448" s="13"/>
      <c r="E448" s="14"/>
    </row>
    <row r="449" s="5" customFormat="true" ht="20.15" hidden="false" customHeight="true" outlineLevel="0" collapsed="false">
      <c r="A449" s="15" t="s">
        <v>1394</v>
      </c>
      <c r="B449" s="31" t="s">
        <v>1395</v>
      </c>
      <c r="C449" s="18"/>
      <c r="D449" s="17" t="s">
        <v>20</v>
      </c>
      <c r="E449" s="20"/>
    </row>
    <row r="450" s="5" customFormat="true" ht="20.15" hidden="false" customHeight="true" outlineLevel="0" collapsed="false">
      <c r="A450" s="11" t="s">
        <v>1396</v>
      </c>
      <c r="B450" s="21" t="s">
        <v>1397</v>
      </c>
      <c r="C450" s="13"/>
      <c r="D450" s="13"/>
      <c r="E450" s="14"/>
    </row>
    <row r="451" s="5" customFormat="true" ht="20.15" hidden="false" customHeight="true" outlineLevel="0" collapsed="false">
      <c r="A451" s="15" t="s">
        <v>1398</v>
      </c>
      <c r="B451" s="31" t="s">
        <v>1399</v>
      </c>
      <c r="C451" s="18"/>
      <c r="D451" s="17" t="s">
        <v>20</v>
      </c>
      <c r="E451" s="20"/>
    </row>
    <row r="452" s="5" customFormat="true" ht="20.15" hidden="false" customHeight="true" outlineLevel="0" collapsed="false">
      <c r="A452" s="15" t="s">
        <v>1400</v>
      </c>
      <c r="B452" s="31" t="s">
        <v>1401</v>
      </c>
      <c r="C452" s="18"/>
      <c r="D452" s="17" t="s">
        <v>20</v>
      </c>
      <c r="E452" s="20"/>
    </row>
    <row r="453" s="5" customFormat="true" ht="20.15" hidden="false" customHeight="true" outlineLevel="0" collapsed="false">
      <c r="A453" s="15" t="s">
        <v>1402</v>
      </c>
      <c r="B453" s="31" t="s">
        <v>1403</v>
      </c>
      <c r="C453" s="18"/>
      <c r="D453" s="17" t="s">
        <v>20</v>
      </c>
      <c r="E453" s="20"/>
    </row>
    <row r="454" s="5" customFormat="true" ht="20.15" hidden="false" customHeight="true" outlineLevel="0" collapsed="false">
      <c r="A454" s="11" t="s">
        <v>1404</v>
      </c>
      <c r="B454" s="21" t="s">
        <v>1405</v>
      </c>
      <c r="C454" s="13"/>
      <c r="D454" s="13"/>
      <c r="E454" s="14"/>
    </row>
    <row r="455" s="5" customFormat="true" ht="20.15" hidden="false" customHeight="true" outlineLevel="0" collapsed="false">
      <c r="A455" s="15" t="s">
        <v>1406</v>
      </c>
      <c r="B455" s="31" t="s">
        <v>1407</v>
      </c>
      <c r="C455" s="17" t="s">
        <v>13</v>
      </c>
      <c r="D455" s="18"/>
      <c r="E455" s="20"/>
    </row>
    <row r="456" s="5" customFormat="true" ht="20.15" hidden="false" customHeight="true" outlineLevel="0" collapsed="false">
      <c r="A456" s="15" t="s">
        <v>1408</v>
      </c>
      <c r="B456" s="31" t="s">
        <v>1409</v>
      </c>
      <c r="C456" s="18"/>
      <c r="D456" s="17" t="s">
        <v>20</v>
      </c>
      <c r="E456" s="20"/>
    </row>
    <row r="457" s="5" customFormat="true" ht="20.15" hidden="false" customHeight="true" outlineLevel="0" collapsed="false">
      <c r="A457" s="22" t="s">
        <v>1410</v>
      </c>
      <c r="B457" s="31" t="s">
        <v>1411</v>
      </c>
      <c r="C457" s="18"/>
      <c r="D457" s="17" t="s">
        <v>20</v>
      </c>
      <c r="E457" s="20"/>
    </row>
    <row r="458" s="5" customFormat="true" ht="20.15" hidden="false" customHeight="true" outlineLevel="0" collapsed="false">
      <c r="A458" s="15" t="s">
        <v>1412</v>
      </c>
      <c r="B458" s="31" t="s">
        <v>1413</v>
      </c>
      <c r="C458" s="18"/>
      <c r="D458" s="17" t="s">
        <v>20</v>
      </c>
      <c r="E458" s="20"/>
    </row>
    <row r="459" s="5" customFormat="true" ht="20.15" hidden="false" customHeight="true" outlineLevel="0" collapsed="false">
      <c r="A459" s="15" t="s">
        <v>1414</v>
      </c>
      <c r="B459" s="31" t="s">
        <v>1415</v>
      </c>
      <c r="C459" s="18"/>
      <c r="D459" s="17" t="s">
        <v>20</v>
      </c>
      <c r="E459" s="20"/>
    </row>
    <row r="460" s="5" customFormat="true" ht="20.15" hidden="false" customHeight="true" outlineLevel="0" collapsed="false">
      <c r="A460" s="15" t="s">
        <v>1416</v>
      </c>
      <c r="B460" s="31" t="s">
        <v>1417</v>
      </c>
      <c r="C460" s="18"/>
      <c r="D460" s="17" t="s">
        <v>20</v>
      </c>
      <c r="E460" s="20"/>
    </row>
    <row r="461" s="5" customFormat="true" ht="20.15" hidden="false" customHeight="true" outlineLevel="0" collapsed="false">
      <c r="A461" s="15" t="s">
        <v>1418</v>
      </c>
      <c r="B461" s="31" t="s">
        <v>1419</v>
      </c>
      <c r="C461" s="18"/>
      <c r="D461" s="17" t="s">
        <v>20</v>
      </c>
      <c r="E461" s="20"/>
    </row>
    <row r="462" s="5" customFormat="true" ht="20.15" hidden="false" customHeight="true" outlineLevel="0" collapsed="false">
      <c r="A462" s="15" t="s">
        <v>1420</v>
      </c>
      <c r="B462" s="31" t="s">
        <v>1421</v>
      </c>
      <c r="C462" s="18"/>
      <c r="D462" s="17" t="s">
        <v>20</v>
      </c>
      <c r="E462" s="20"/>
    </row>
    <row r="463" s="5" customFormat="true" ht="20.15" hidden="false" customHeight="true" outlineLevel="0" collapsed="false">
      <c r="A463" s="15" t="s">
        <v>1422</v>
      </c>
      <c r="B463" s="31" t="s">
        <v>1423</v>
      </c>
      <c r="C463" s="18"/>
      <c r="D463" s="17" t="s">
        <v>20</v>
      </c>
      <c r="E463" s="20"/>
    </row>
    <row r="464" s="5" customFormat="true" ht="20.15" hidden="false" customHeight="true" outlineLevel="0" collapsed="false">
      <c r="A464" s="15" t="s">
        <v>1424</v>
      </c>
      <c r="B464" s="31" t="s">
        <v>1425</v>
      </c>
      <c r="C464" s="18"/>
      <c r="D464" s="17" t="s">
        <v>20</v>
      </c>
      <c r="E464" s="20"/>
    </row>
    <row r="465" s="5" customFormat="true" ht="20.15" hidden="false" customHeight="true" outlineLevel="0" collapsed="false">
      <c r="A465" s="15" t="s">
        <v>1426</v>
      </c>
      <c r="B465" s="31" t="s">
        <v>1427</v>
      </c>
      <c r="C465" s="18"/>
      <c r="D465" s="17" t="s">
        <v>20</v>
      </c>
      <c r="E465" s="20"/>
    </row>
    <row r="466" s="5" customFormat="true" ht="20.15" hidden="false" customHeight="true" outlineLevel="0" collapsed="false">
      <c r="A466" s="15" t="s">
        <v>1428</v>
      </c>
      <c r="B466" s="31" t="s">
        <v>1429</v>
      </c>
      <c r="C466" s="18"/>
      <c r="D466" s="17" t="s">
        <v>20</v>
      </c>
      <c r="E466" s="20"/>
    </row>
    <row r="467" s="5" customFormat="true" ht="20.15" hidden="false" customHeight="true" outlineLevel="0" collapsed="false">
      <c r="A467" s="11" t="s">
        <v>1430</v>
      </c>
      <c r="B467" s="21" t="s">
        <v>1431</v>
      </c>
      <c r="C467" s="13"/>
      <c r="D467" s="13"/>
      <c r="E467" s="14"/>
    </row>
    <row r="468" s="5" customFormat="true" ht="20.15" hidden="false" customHeight="true" outlineLevel="0" collapsed="false">
      <c r="A468" s="15" t="s">
        <v>1432</v>
      </c>
      <c r="B468" s="31" t="s">
        <v>1433</v>
      </c>
      <c r="C468" s="18"/>
      <c r="D468" s="17" t="s">
        <v>20</v>
      </c>
      <c r="E468" s="20"/>
    </row>
    <row r="469" s="5" customFormat="true" ht="20.15" hidden="false" customHeight="true" outlineLevel="0" collapsed="false">
      <c r="A469" s="11" t="s">
        <v>1434</v>
      </c>
      <c r="B469" s="21" t="s">
        <v>1435</v>
      </c>
      <c r="C469" s="13"/>
      <c r="D469" s="13"/>
      <c r="E469" s="14"/>
    </row>
    <row r="470" s="5" customFormat="true" ht="20.15" hidden="false" customHeight="true" outlineLevel="0" collapsed="false">
      <c r="A470" s="15" t="s">
        <v>1436</v>
      </c>
      <c r="B470" s="31" t="s">
        <v>1437</v>
      </c>
      <c r="C470" s="18"/>
      <c r="D470" s="17" t="s">
        <v>20</v>
      </c>
      <c r="E470" s="20"/>
    </row>
    <row r="471" s="5" customFormat="true" ht="20.15" hidden="false" customHeight="true" outlineLevel="0" collapsed="false">
      <c r="A471" s="11" t="s">
        <v>1438</v>
      </c>
      <c r="B471" s="21" t="s">
        <v>1439</v>
      </c>
      <c r="C471" s="13"/>
      <c r="D471" s="13"/>
      <c r="E471" s="14"/>
    </row>
    <row r="472" s="5" customFormat="true" ht="20.15" hidden="false" customHeight="true" outlineLevel="0" collapsed="false">
      <c r="A472" s="15" t="s">
        <v>1440</v>
      </c>
      <c r="B472" s="31" t="s">
        <v>1441</v>
      </c>
      <c r="C472" s="18"/>
      <c r="D472" s="17" t="s">
        <v>20</v>
      </c>
      <c r="E472" s="20"/>
    </row>
    <row r="473" s="5" customFormat="true" ht="20.15" hidden="false" customHeight="true" outlineLevel="0" collapsed="false">
      <c r="A473" s="15" t="s">
        <v>1442</v>
      </c>
      <c r="B473" s="31" t="s">
        <v>1443</v>
      </c>
      <c r="C473" s="18"/>
      <c r="D473" s="17" t="s">
        <v>20</v>
      </c>
      <c r="E473" s="20"/>
    </row>
    <row r="474" s="5" customFormat="true" ht="20.15" hidden="false" customHeight="true" outlineLevel="0" collapsed="false">
      <c r="A474" s="15" t="s">
        <v>1444</v>
      </c>
      <c r="B474" s="31" t="s">
        <v>1445</v>
      </c>
      <c r="C474" s="18"/>
      <c r="D474" s="17" t="s">
        <v>20</v>
      </c>
      <c r="E474" s="20"/>
    </row>
    <row r="475" s="5" customFormat="true" ht="20.15" hidden="false" customHeight="true" outlineLevel="0" collapsed="false">
      <c r="A475" s="15" t="s">
        <v>1446</v>
      </c>
      <c r="B475" s="31" t="s">
        <v>1447</v>
      </c>
      <c r="C475" s="18"/>
      <c r="D475" s="17" t="s">
        <v>20</v>
      </c>
      <c r="E475" s="20"/>
    </row>
    <row r="476" s="5" customFormat="true" ht="20.15" hidden="false" customHeight="true" outlineLevel="0" collapsed="false">
      <c r="A476" s="11" t="s">
        <v>1448</v>
      </c>
      <c r="B476" s="21" t="s">
        <v>1449</v>
      </c>
      <c r="C476" s="13"/>
      <c r="D476" s="13"/>
      <c r="E476" s="14"/>
    </row>
    <row r="477" s="5" customFormat="true" ht="20.15" hidden="false" customHeight="true" outlineLevel="0" collapsed="false">
      <c r="A477" s="15" t="s">
        <v>1450</v>
      </c>
      <c r="B477" s="31" t="s">
        <v>1451</v>
      </c>
      <c r="C477" s="18"/>
      <c r="D477" s="17" t="s">
        <v>20</v>
      </c>
      <c r="E477" s="20"/>
    </row>
    <row r="478" s="5" customFormat="true" ht="20.15" hidden="false" customHeight="true" outlineLevel="0" collapsed="false">
      <c r="A478" s="15" t="s">
        <v>1452</v>
      </c>
      <c r="B478" s="31" t="s">
        <v>1453</v>
      </c>
      <c r="C478" s="17" t="s">
        <v>13</v>
      </c>
      <c r="D478" s="18"/>
      <c r="E478" s="20"/>
    </row>
    <row r="479" s="5" customFormat="true" ht="20.15" hidden="false" customHeight="true" outlineLevel="0" collapsed="false">
      <c r="A479" s="15" t="s">
        <v>1454</v>
      </c>
      <c r="B479" s="31" t="s">
        <v>1455</v>
      </c>
      <c r="C479" s="17" t="s">
        <v>13</v>
      </c>
      <c r="D479" s="18"/>
      <c r="E479" s="20"/>
    </row>
    <row r="480" s="5" customFormat="true" ht="20.15" hidden="false" customHeight="true" outlineLevel="0" collapsed="false">
      <c r="A480" s="15" t="s">
        <v>1456</v>
      </c>
      <c r="B480" s="31" t="s">
        <v>1457</v>
      </c>
      <c r="C480" s="18"/>
      <c r="D480" s="17" t="s">
        <v>20</v>
      </c>
      <c r="E480" s="20"/>
    </row>
  </sheetData>
  <autoFilter ref="A2:E480"/>
  <conditionalFormatting sqref="B1:B480">
    <cfRule type="expression" priority="2" aboveAverage="0" equalAverage="0" bottom="0" percent="0" rank="0" text="" dxfId="4">
      <formula>AND(COUNTIF($B$1:$B$480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3T03:03:00Z</dcterms:created>
  <dc:creator>动植物司</dc:creator>
  <dc:description/>
  <dc:language>en-US</dc:language>
  <cp:lastModifiedBy>Weichen Hu</cp:lastModifiedBy>
  <cp:lastPrinted>2021-01-27T08:16:04Z</cp:lastPrinted>
  <dcterms:modified xsi:type="dcterms:W3CDTF">2021-11-08T10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